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grupne-juniorke" sheetId="1" state="visible" r:id="rId2"/>
    <sheet name="grupne-kadetkinje" sheetId="2" state="visible" r:id="rId3"/>
    <sheet name="grupne-mlađe kadetkinje" sheetId="3" state="visible" r:id="rId4"/>
    <sheet name="grupne-MINI" sheetId="4" state="visible" r:id="rId5"/>
    <sheet name="Seniorke" sheetId="5" state="visible" r:id="rId6"/>
    <sheet name="Juniorke" sheetId="6" state="visible" r:id="rId7"/>
    <sheet name="Kadetkinje" sheetId="7" state="visible" r:id="rId8"/>
    <sheet name="Mladje Kadetkinje" sheetId="8" state="visible" r:id="rId9"/>
    <sheet name="Mini" sheetId="9" state="visible" r:id="rId10"/>
    <sheet name="Rang seniorke" sheetId="10" state="visible" r:id="rId11"/>
    <sheet name="Rang juniorke" sheetId="11" state="visible" r:id="rId12"/>
    <sheet name="Rang Kadetkinje" sheetId="12" state="visible" r:id="rId13"/>
    <sheet name="Rang ml. kadetkinje" sheetId="13" state="visible" r:id="rId14"/>
    <sheet name="Rang Min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3">
  <si>
    <t xml:space="preserve">R.B.</t>
  </si>
  <si>
    <t xml:space="preserve">Ime i prezime</t>
  </si>
  <si>
    <t xml:space="preserve">Klub</t>
  </si>
  <si>
    <t xml:space="preserve">D1 D2</t>
  </si>
  <si>
    <t xml:space="preserve">D3 D4</t>
  </si>
  <si>
    <t xml:space="preserve">E1 E2</t>
  </si>
  <si>
    <t xml:space="preserve">E </t>
  </si>
  <si>
    <t xml:space="preserve">Konačna E</t>
  </si>
  <si>
    <t xml:space="preserve">Kazna asistent</t>
  </si>
  <si>
    <t xml:space="preserve">rezultat</t>
  </si>
  <si>
    <t xml:space="preserve">min</t>
  </si>
  <si>
    <t xml:space="preserve">max</t>
  </si>
  <si>
    <t xml:space="preserve">E (sred. ocj.)</t>
  </si>
  <si>
    <t xml:space="preserve">Katarina Grabić</t>
  </si>
  <si>
    <t xml:space="preserve">GK Šib.-Dal.</t>
  </si>
  <si>
    <t xml:space="preserve">Marija Marin</t>
  </si>
  <si>
    <t xml:space="preserve">Iris Puljić</t>
  </si>
  <si>
    <t xml:space="preserve">Katarina Knežević</t>
  </si>
  <si>
    <t xml:space="preserve">Gabriela Bitunjac</t>
  </si>
  <si>
    <t xml:space="preserve">Anđelina Baljak Slavica</t>
  </si>
  <si>
    <t xml:space="preserve">Lucija Kljajić</t>
  </si>
  <si>
    <t xml:space="preserve">Iva Kalauz</t>
  </si>
  <si>
    <t xml:space="preserve">Lucija Klarić</t>
  </si>
  <si>
    <t xml:space="preserve">Lucija Burazer</t>
  </si>
  <si>
    <t xml:space="preserve">Nora Kašić</t>
  </si>
  <si>
    <t xml:space="preserve">Cvita Dželalija</t>
  </si>
  <si>
    <t xml:space="preserve">Kata-Antea Mujan</t>
  </si>
  <si>
    <t xml:space="preserve">Nina Pučo</t>
  </si>
  <si>
    <t xml:space="preserve">Tina Belakušić</t>
  </si>
  <si>
    <t xml:space="preserve">Petra Kapov</t>
  </si>
  <si>
    <t xml:space="preserve">Agata Donđivić</t>
  </si>
  <si>
    <t xml:space="preserve">Petra Božikov</t>
  </si>
  <si>
    <t xml:space="preserve">Valentina Lovrić</t>
  </si>
  <si>
    <t xml:space="preserve">1.</t>
  </si>
  <si>
    <t xml:space="preserve">Tonka Rupić</t>
  </si>
  <si>
    <t xml:space="preserve">KRG Nebo</t>
  </si>
  <si>
    <t xml:space="preserve">Nela Paić</t>
  </si>
  <si>
    <t xml:space="preserve">Viktorija Copić</t>
  </si>
  <si>
    <t xml:space="preserve">Ema Šapina</t>
  </si>
  <si>
    <t xml:space="preserve">Sara Skert</t>
  </si>
  <si>
    <t xml:space="preserve">rekvizit</t>
  </si>
  <si>
    <t xml:space="preserve">reg.br.</t>
  </si>
  <si>
    <t xml:space="preserve">klub</t>
  </si>
  <si>
    <t xml:space="preserve">UKUPNO</t>
  </si>
  <si>
    <t xml:space="preserve">Antonela Radić</t>
  </si>
  <si>
    <t xml:space="preserve">obruč</t>
  </si>
  <si>
    <t xml:space="preserve">KRŠG Rusulice</t>
  </si>
  <si>
    <t xml:space="preserve">lopta</t>
  </si>
  <si>
    <t xml:space="preserve">Mia Klarić</t>
  </si>
  <si>
    <t xml:space="preserve">Ivona Lelas</t>
  </si>
  <si>
    <t xml:space="preserve">vijača</t>
  </si>
  <si>
    <t xml:space="preserve">KRŠG Floramye</t>
  </si>
  <si>
    <t xml:space="preserve">Ella Magdić</t>
  </si>
  <si>
    <t xml:space="preserve">čunjevi</t>
  </si>
  <si>
    <t xml:space="preserve">Anastasia Svirko</t>
  </si>
  <si>
    <t xml:space="preserve">Ela Bačić</t>
  </si>
  <si>
    <t xml:space="preserve">GK Dišpet</t>
  </si>
  <si>
    <t xml:space="preserve">Nikolina Juraga</t>
  </si>
  <si>
    <t xml:space="preserve">Ana Gašperov</t>
  </si>
  <si>
    <t xml:space="preserve">Lucija Lovrić</t>
  </si>
  <si>
    <t xml:space="preserve">Lara Gracin</t>
  </si>
  <si>
    <t xml:space="preserve">Josipa Ojvan</t>
  </si>
  <si>
    <t xml:space="preserve">traka</t>
  </si>
  <si>
    <t xml:space="preserve">Mia Džapo</t>
  </si>
  <si>
    <t xml:space="preserve">Leona Jurković</t>
  </si>
  <si>
    <t xml:space="preserve">Tamara radić</t>
  </si>
  <si>
    <t xml:space="preserve">Karla Vodopija</t>
  </si>
  <si>
    <t xml:space="preserve">Domina Zrnić</t>
  </si>
  <si>
    <t xml:space="preserve">Cvita Božikov</t>
  </si>
  <si>
    <t xml:space="preserve">Aneta Jurković</t>
  </si>
  <si>
    <t xml:space="preserve">E (sred. ocjena)</t>
  </si>
  <si>
    <t xml:space="preserve">Gabrijela Drlje</t>
  </si>
  <si>
    <t xml:space="preserve">Mara Rak</t>
  </si>
  <si>
    <t xml:space="preserve">Tamara Jurešić</t>
  </si>
  <si>
    <t xml:space="preserve">KRG Sirena</t>
  </si>
  <si>
    <t xml:space="preserve">Luca Mikulandra</t>
  </si>
  <si>
    <t xml:space="preserve">Korina Pogorilić</t>
  </si>
  <si>
    <t xml:space="preserve">Ema Topčić</t>
  </si>
  <si>
    <t xml:space="preserve">Iva Nakić</t>
  </si>
  <si>
    <t xml:space="preserve">Sara Glavan</t>
  </si>
  <si>
    <t xml:space="preserve">Petra Vrekić</t>
  </si>
  <si>
    <t xml:space="preserve">Matea Obratov</t>
  </si>
  <si>
    <t xml:space="preserve">Gita Stipanov</t>
  </si>
  <si>
    <t xml:space="preserve">Tonka Sladoljev</t>
  </si>
  <si>
    <t xml:space="preserve">Iva Stura</t>
  </si>
  <si>
    <t xml:space="preserve">Gabriela Jakovljević</t>
  </si>
  <si>
    <t xml:space="preserve">Francesca Blaslov</t>
  </si>
  <si>
    <t xml:space="preserve">Marta Miškić</t>
  </si>
  <si>
    <t xml:space="preserve">Dora Jurčević</t>
  </si>
  <si>
    <t xml:space="preserve">Lucijana Šantić</t>
  </si>
  <si>
    <t xml:space="preserve">Cvita Skorić</t>
  </si>
  <si>
    <t xml:space="preserve">Stela Ćurak</t>
  </si>
  <si>
    <t xml:space="preserve">b.r.</t>
  </si>
  <si>
    <t xml:space="preserve">Mia Žižak</t>
  </si>
  <si>
    <t xml:space="preserve">Vita Franov</t>
  </si>
  <si>
    <t xml:space="preserve">Antea Mileta</t>
  </si>
  <si>
    <t xml:space="preserve">Sanja Furčić</t>
  </si>
  <si>
    <t xml:space="preserve">Rita Živković</t>
  </si>
  <si>
    <t xml:space="preserve">Franka Blaić</t>
  </si>
  <si>
    <t xml:space="preserve">Morena Medić</t>
  </si>
  <si>
    <t xml:space="preserve">Lana Šapina</t>
  </si>
  <si>
    <t xml:space="preserve">Stella Patrk</t>
  </si>
  <si>
    <t xml:space="preserve">Lana Zečić</t>
  </si>
  <si>
    <t xml:space="preserve">Marta Cukrov</t>
  </si>
  <si>
    <t xml:space="preserve">Katja Pavasović</t>
  </si>
  <si>
    <t xml:space="preserve">Ana Perković</t>
  </si>
  <si>
    <t xml:space="preserve">Lara Vrdoljak</t>
  </si>
  <si>
    <t xml:space="preserve">Nika Bujas</t>
  </si>
  <si>
    <t xml:space="preserve">Dora Đuderija</t>
  </si>
  <si>
    <t xml:space="preserve">Petra Dujmić</t>
  </si>
  <si>
    <t xml:space="preserve">Gabriela Perković</t>
  </si>
  <si>
    <t xml:space="preserve">Laura Babić</t>
  </si>
  <si>
    <t xml:space="preserve">Franka Marinčić</t>
  </si>
  <si>
    <t xml:space="preserve">E (srednja ocjena)</t>
  </si>
  <si>
    <t xml:space="preserve">Aurora Čurković</t>
  </si>
  <si>
    <t xml:space="preserve">Enna Uvalić</t>
  </si>
  <si>
    <t xml:space="preserve">Sara Rošić</t>
  </si>
  <si>
    <t xml:space="preserve">Marta Skoblar</t>
  </si>
  <si>
    <t xml:space="preserve">Sara Malenica</t>
  </si>
  <si>
    <t xml:space="preserve">Zara Kolanović</t>
  </si>
  <si>
    <t xml:space="preserve">Tonina Vrzić</t>
  </si>
  <si>
    <t xml:space="preserve">Eva Sršen</t>
  </si>
  <si>
    <t xml:space="preserve">Mihaela Dugač</t>
  </si>
  <si>
    <t xml:space="preserve">Mia Nakić</t>
  </si>
  <si>
    <t xml:space="preserve">Bruna Krpina</t>
  </si>
  <si>
    <t xml:space="preserve">Sara Gojčeta Miškić</t>
  </si>
  <si>
    <t xml:space="preserve">Dora Bitanga</t>
  </si>
  <si>
    <t xml:space="preserve">Eva Maria Kalpić</t>
  </si>
  <si>
    <t xml:space="preserve">Tonka Odvitović</t>
  </si>
  <si>
    <t xml:space="preserve">Marija Ivakić</t>
  </si>
  <si>
    <t xml:space="preserve">Dora Kulušić</t>
  </si>
  <si>
    <t xml:space="preserve">Noemi Deanne Marciklić</t>
  </si>
  <si>
    <t xml:space="preserve">poz.</t>
  </si>
  <si>
    <t xml:space="preserve">Ime i Prezime</t>
  </si>
  <si>
    <t xml:space="preserve">Broj bodova</t>
  </si>
  <si>
    <t xml:space="preserve">GK Šibenik-Dalmacij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3.14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4" t="s">
        <v>9</v>
      </c>
    </row>
    <row r="2" s="5" customFormat="true" ht="15" hidden="false" customHeight="false" outlineLevel="0" collapsed="false">
      <c r="A2" s="1"/>
      <c r="B2" s="2"/>
      <c r="C2" s="6"/>
      <c r="D2" s="1"/>
      <c r="E2" s="1"/>
      <c r="F2" s="1"/>
      <c r="G2" s="5" t="s">
        <v>10</v>
      </c>
      <c r="H2" s="5" t="s">
        <v>11</v>
      </c>
      <c r="I2" s="5" t="s">
        <v>12</v>
      </c>
      <c r="J2" s="1"/>
      <c r="K2" s="1"/>
      <c r="L2" s="4"/>
    </row>
    <row r="3" customFormat="false" ht="15" hidden="false" customHeight="false" outlineLevel="0" collapsed="false">
      <c r="A3" s="7" t="n">
        <v>1</v>
      </c>
      <c r="B3" s="0" t="s">
        <v>13</v>
      </c>
      <c r="C3" s="7" t="s">
        <v>14</v>
      </c>
      <c r="D3" s="7" t="n">
        <v>0.5</v>
      </c>
      <c r="E3" s="7" t="n">
        <v>1.1</v>
      </c>
      <c r="F3" s="7" t="n">
        <v>4</v>
      </c>
      <c r="G3" s="7" t="n">
        <v>8.8</v>
      </c>
      <c r="H3" s="7" t="n">
        <v>8.8</v>
      </c>
      <c r="I3" s="7" t="n">
        <f aca="false">(G3+H3)/2</f>
        <v>8.8</v>
      </c>
      <c r="J3" s="7" t="n">
        <f aca="false">10-(F3+I3)</f>
        <v>-2.8</v>
      </c>
      <c r="K3" s="7" t="n">
        <v>1.5</v>
      </c>
      <c r="L3" s="8" t="n">
        <f aca="false">D3+E3+J3-K3</f>
        <v>-2.7</v>
      </c>
    </row>
    <row r="4" customFormat="false" ht="15" hidden="false" customHeight="false" outlineLevel="0" collapsed="false">
      <c r="A4" s="7"/>
      <c r="B4" s="0" t="s">
        <v>15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7"/>
      <c r="B5" s="0" t="s">
        <v>16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false" outlineLevel="0" collapsed="false">
      <c r="A6" s="7"/>
      <c r="B6" s="0" t="s">
        <v>17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/>
      <c r="B7" s="0" t="s">
        <v>18</v>
      </c>
      <c r="C7" s="7"/>
      <c r="D7" s="7"/>
      <c r="E7" s="7"/>
      <c r="F7" s="7"/>
      <c r="G7" s="7"/>
      <c r="H7" s="7"/>
      <c r="I7" s="7"/>
      <c r="J7" s="7"/>
      <c r="K7" s="7"/>
      <c r="L7" s="8"/>
    </row>
    <row r="9" customFormat="false" ht="15" hidden="false" customHeight="false" outlineLevel="0" collapsed="false">
      <c r="A9" s="7" t="n">
        <v>2</v>
      </c>
      <c r="B9" s="9" t="s">
        <v>19</v>
      </c>
      <c r="C9" s="7" t="s">
        <v>14</v>
      </c>
      <c r="D9" s="7" t="n">
        <v>0.8</v>
      </c>
      <c r="E9" s="7" t="n">
        <v>1.3</v>
      </c>
      <c r="F9" s="7" t="n">
        <v>3.7</v>
      </c>
      <c r="G9" s="7" t="n">
        <v>6</v>
      </c>
      <c r="H9" s="7" t="n">
        <v>6</v>
      </c>
      <c r="I9" s="7" t="n">
        <f aca="false">(G9+H9)/2</f>
        <v>6</v>
      </c>
      <c r="J9" s="7" t="n">
        <f aca="false">10-(F9+I9)</f>
        <v>0.300000000000001</v>
      </c>
      <c r="K9" s="7" t="n">
        <v>1.8</v>
      </c>
      <c r="L9" s="8" t="n">
        <f aca="false">D9+E9+J9-K9</f>
        <v>0.600000000000001</v>
      </c>
    </row>
    <row r="10" customFormat="false" ht="15" hidden="false" customHeight="false" outlineLevel="0" collapsed="false">
      <c r="A10" s="7"/>
      <c r="B10" s="0" t="s">
        <v>20</v>
      </c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5" hidden="false" customHeight="false" outlineLevel="0" collapsed="false">
      <c r="A11" s="7"/>
      <c r="B11" s="0" t="s">
        <v>21</v>
      </c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5" hidden="false" customHeight="false" outlineLevel="0" collapsed="false">
      <c r="A12" s="7"/>
      <c r="B12" s="0" t="s">
        <v>22</v>
      </c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5" hidden="false" customHeight="false" outlineLevel="0" collapsed="false">
      <c r="A13" s="7"/>
      <c r="B13" s="0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8"/>
    </row>
  </sheetData>
  <mergeCells count="31">
    <mergeCell ref="A1:A2"/>
    <mergeCell ref="B1:B2"/>
    <mergeCell ref="D1:D2"/>
    <mergeCell ref="E1:E2"/>
    <mergeCell ref="F1:F2"/>
    <mergeCell ref="G1:I1"/>
    <mergeCell ref="J1:J2"/>
    <mergeCell ref="K1:K2"/>
    <mergeCell ref="L1:L2"/>
    <mergeCell ref="A3:A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18.7"/>
    <col collapsed="false" customWidth="true" hidden="false" outlineLevel="0" max="3" min="3" style="26" width="11.56"/>
  </cols>
  <sheetData>
    <row r="1" customFormat="false" ht="15" hidden="false" customHeight="false" outlineLevel="0" collapsed="false">
      <c r="A1" s="26" t="s">
        <v>132</v>
      </c>
      <c r="B1" s="26" t="s">
        <v>133</v>
      </c>
      <c r="C1" s="26" t="s">
        <v>134</v>
      </c>
    </row>
    <row r="2" customFormat="false" ht="15" hidden="false" customHeight="false" outlineLevel="0" collapsed="false">
      <c r="A2" s="26" t="s">
        <v>33</v>
      </c>
      <c r="B2" s="0" t="str">
        <f aca="false">Seniorke!B5</f>
        <v>Mia Klarić</v>
      </c>
      <c r="C2" s="26" t="n">
        <f aca="false">Seniorke!O5</f>
        <v>5.75</v>
      </c>
    </row>
    <row r="3" customFormat="false" ht="15" hidden="false" customHeight="false" outlineLevel="0" collapsed="false">
      <c r="A3" s="26" t="s">
        <v>33</v>
      </c>
      <c r="B3" s="0" t="str">
        <f aca="false">Seniorke!B3</f>
        <v>Antonela Radić</v>
      </c>
      <c r="C3" s="26" t="n">
        <f aca="false">Seniorke!O3</f>
        <v>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21.56"/>
    <col collapsed="false" customWidth="true" hidden="false" outlineLevel="0" max="3" min="3" style="26" width="11.56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26" t="s">
        <v>132</v>
      </c>
      <c r="B1" s="26" t="s">
        <v>133</v>
      </c>
      <c r="C1" s="27" t="s">
        <v>134</v>
      </c>
      <c r="D1" s="28" t="s">
        <v>2</v>
      </c>
    </row>
    <row r="2" customFormat="false" ht="15" hidden="false" customHeight="false" outlineLevel="0" collapsed="false">
      <c r="A2" s="26" t="s">
        <v>33</v>
      </c>
      <c r="B2" s="0" t="str">
        <f aca="false">Juniorke!B5</f>
        <v>Ella Magdić</v>
      </c>
      <c r="C2" s="27" t="n">
        <f aca="false">Juniorke!O5</f>
        <v>18.45</v>
      </c>
      <c r="D2" s="10" t="s">
        <v>135</v>
      </c>
    </row>
    <row r="3" customFormat="false" ht="15" hidden="false" customHeight="false" outlineLevel="0" collapsed="false">
      <c r="A3" s="26" t="s">
        <v>136</v>
      </c>
      <c r="B3" s="0" t="str">
        <f aca="false">Juniorke!B7</f>
        <v>Anastasia Svirko</v>
      </c>
      <c r="C3" s="27" t="n">
        <f aca="false">Juniorke!O7</f>
        <v>12.2</v>
      </c>
      <c r="D3" s="10" t="s">
        <v>51</v>
      </c>
    </row>
    <row r="4" customFormat="false" ht="15" hidden="false" customHeight="false" outlineLevel="0" collapsed="false">
      <c r="A4" s="26" t="s">
        <v>137</v>
      </c>
      <c r="B4" s="0" t="str">
        <f aca="false">Juniorke!B29</f>
        <v>Domina Zrnić</v>
      </c>
      <c r="C4" s="27" t="n">
        <f aca="false">Juniorke!O29</f>
        <v>12.1</v>
      </c>
      <c r="D4" s="10" t="s">
        <v>51</v>
      </c>
    </row>
    <row r="5" customFormat="false" ht="15" hidden="false" customHeight="false" outlineLevel="0" collapsed="false">
      <c r="A5" s="26" t="s">
        <v>138</v>
      </c>
      <c r="B5" s="0" t="str">
        <f aca="false">Juniorke!B23</f>
        <v>Leona Jurković</v>
      </c>
      <c r="C5" s="27" t="n">
        <f aca="false">Juniorke!O23</f>
        <v>11.4</v>
      </c>
      <c r="D5" s="10" t="s">
        <v>135</v>
      </c>
    </row>
    <row r="6" customFormat="false" ht="15" hidden="false" customHeight="false" outlineLevel="0" collapsed="false">
      <c r="A6" s="26" t="s">
        <v>139</v>
      </c>
      <c r="B6" s="0" t="str">
        <f aca="false">Juniorke!B17</f>
        <v>Lara Gracin</v>
      </c>
      <c r="C6" s="27" t="n">
        <f aca="false">Juniorke!O17</f>
        <v>9.25</v>
      </c>
      <c r="D6" s="10" t="s">
        <v>56</v>
      </c>
    </row>
    <row r="7" customFormat="false" ht="15" hidden="false" customHeight="false" outlineLevel="0" collapsed="false">
      <c r="A7" s="26" t="s">
        <v>140</v>
      </c>
      <c r="B7" s="0" t="str">
        <f aca="false">Juniorke!B9</f>
        <v>Ela Bačić</v>
      </c>
      <c r="C7" s="27" t="n">
        <f aca="false">Juniorke!O9</f>
        <v>9.1</v>
      </c>
      <c r="D7" s="10" t="s">
        <v>56</v>
      </c>
    </row>
    <row r="8" customFormat="false" ht="15" hidden="false" customHeight="false" outlineLevel="0" collapsed="false">
      <c r="A8" s="26" t="s">
        <v>141</v>
      </c>
      <c r="B8" s="0" t="str">
        <f aca="false">Juniorke!B13</f>
        <v>Ana Gašperov</v>
      </c>
      <c r="C8" s="27" t="n">
        <f aca="false">Juniorke!O13</f>
        <v>8.15</v>
      </c>
      <c r="D8" s="10" t="s">
        <v>56</v>
      </c>
    </row>
    <row r="9" customFormat="false" ht="15" hidden="false" customHeight="false" outlineLevel="0" collapsed="false">
      <c r="A9" s="26" t="s">
        <v>142</v>
      </c>
      <c r="B9" s="0" t="str">
        <f aca="false">Juniorke!B11</f>
        <v>Nikolina Juraga</v>
      </c>
      <c r="C9" s="27" t="n">
        <f aca="false">Juniorke!O11</f>
        <v>7.25</v>
      </c>
      <c r="D9" s="10" t="s">
        <v>35</v>
      </c>
    </row>
    <row r="10" customFormat="false" ht="15" hidden="false" customHeight="false" outlineLevel="0" collapsed="false">
      <c r="A10" s="26" t="s">
        <v>143</v>
      </c>
      <c r="B10" s="0" t="str">
        <f aca="false">Juniorke!B25</f>
        <v>Tamara radić</v>
      </c>
      <c r="C10" s="27" t="n">
        <f aca="false">Juniorke!O25</f>
        <v>6.65</v>
      </c>
      <c r="D10" s="10" t="s">
        <v>51</v>
      </c>
    </row>
    <row r="11" customFormat="false" ht="15" hidden="false" customHeight="false" outlineLevel="0" collapsed="false">
      <c r="A11" s="26" t="s">
        <v>144</v>
      </c>
      <c r="B11" s="0" t="str">
        <f aca="false">Juniorke!B31</f>
        <v>Cvita Božikov</v>
      </c>
      <c r="C11" s="27" t="n">
        <f aca="false">Juniorke!O31</f>
        <v>5.6</v>
      </c>
      <c r="D11" s="10" t="s">
        <v>135</v>
      </c>
    </row>
    <row r="12" customFormat="false" ht="15" hidden="false" customHeight="false" outlineLevel="0" collapsed="false">
      <c r="A12" s="26" t="s">
        <v>145</v>
      </c>
      <c r="B12" s="0" t="str">
        <f aca="false">Juniorke!B21</f>
        <v>Mia Džapo</v>
      </c>
      <c r="C12" s="27" t="n">
        <f aca="false">Juniorke!O21</f>
        <v>5.25</v>
      </c>
      <c r="D12" s="10" t="s">
        <v>135</v>
      </c>
    </row>
    <row r="13" customFormat="false" ht="15" hidden="false" customHeight="false" outlineLevel="0" collapsed="false">
      <c r="A13" s="26" t="s">
        <v>146</v>
      </c>
      <c r="B13" s="0" t="str">
        <f aca="false">Juniorke!B19</f>
        <v>Josipa Ojvan</v>
      </c>
      <c r="C13" s="27" t="n">
        <f aca="false">Juniorke!O19</f>
        <v>5.25</v>
      </c>
      <c r="D13" s="10" t="s">
        <v>46</v>
      </c>
    </row>
    <row r="14" customFormat="false" ht="15" hidden="false" customHeight="false" outlineLevel="0" collapsed="false">
      <c r="A14" s="26" t="s">
        <v>147</v>
      </c>
      <c r="B14" s="0" t="str">
        <f aca="false">Juniorke!B27</f>
        <v>Karla Vodopija</v>
      </c>
      <c r="C14" s="27" t="n">
        <f aca="false">Juniorke!O27</f>
        <v>2.05</v>
      </c>
      <c r="D14" s="10" t="s">
        <v>135</v>
      </c>
    </row>
    <row r="15" customFormat="false" ht="15" hidden="false" customHeight="false" outlineLevel="0" collapsed="false">
      <c r="A15" s="26" t="s">
        <v>148</v>
      </c>
      <c r="B15" s="0" t="str">
        <f aca="false">Juniorke!B15</f>
        <v>Lucija Lovrić</v>
      </c>
      <c r="C15" s="27" t="n">
        <f aca="false">Juniorke!O15</f>
        <v>1.9</v>
      </c>
      <c r="D15" s="1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9.7"/>
    <col collapsed="false" customWidth="true" hidden="false" outlineLevel="0" max="3" min="3" style="26" width="13.14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26" t="s">
        <v>132</v>
      </c>
      <c r="B1" s="26" t="s">
        <v>133</v>
      </c>
      <c r="C1" s="27" t="s">
        <v>134</v>
      </c>
      <c r="D1" s="28" t="s">
        <v>2</v>
      </c>
    </row>
    <row r="2" customFormat="false" ht="15" hidden="false" customHeight="false" outlineLevel="0" collapsed="false">
      <c r="A2" s="26" t="s">
        <v>33</v>
      </c>
      <c r="B2" s="0" t="str">
        <f aca="false">Kadetkinje!B13</f>
        <v>Ema Topčić</v>
      </c>
      <c r="C2" s="27" t="n">
        <f aca="false">Kadetkinje!O13</f>
        <v>16.25</v>
      </c>
      <c r="D2" s="10" t="s">
        <v>74</v>
      </c>
    </row>
    <row r="3" customFormat="false" ht="15" hidden="false" customHeight="false" outlineLevel="0" collapsed="false">
      <c r="A3" s="26" t="s">
        <v>136</v>
      </c>
      <c r="B3" s="0" t="str">
        <f aca="false">Kadetkinje!B27</f>
        <v>Iva Stura</v>
      </c>
      <c r="C3" s="27" t="n">
        <f aca="false">Kadetkinje!O27</f>
        <v>15.05</v>
      </c>
      <c r="D3" s="10" t="s">
        <v>74</v>
      </c>
    </row>
    <row r="4" customFormat="false" ht="15" hidden="false" customHeight="false" outlineLevel="0" collapsed="false">
      <c r="A4" s="26" t="s">
        <v>137</v>
      </c>
      <c r="B4" s="0" t="str">
        <f aca="false">Kadetkinje!B23</f>
        <v>Gita Stipanov</v>
      </c>
      <c r="C4" s="27" t="n">
        <f aca="false">Kadetkinje!O23</f>
        <v>14.75</v>
      </c>
      <c r="D4" s="10" t="s">
        <v>74</v>
      </c>
    </row>
    <row r="5" customFormat="false" ht="15" hidden="false" customHeight="false" outlineLevel="0" collapsed="false">
      <c r="A5" s="26" t="s">
        <v>138</v>
      </c>
      <c r="B5" s="0" t="str">
        <f aca="false">Kadetkinje!B31</f>
        <v>Francesca Blaslov</v>
      </c>
      <c r="C5" s="27" t="n">
        <f aca="false">Kadetkinje!O31</f>
        <v>14</v>
      </c>
      <c r="D5" s="10" t="s">
        <v>74</v>
      </c>
    </row>
    <row r="6" customFormat="false" ht="15" hidden="false" customHeight="false" outlineLevel="0" collapsed="false">
      <c r="A6" s="26" t="s">
        <v>139</v>
      </c>
      <c r="B6" s="0" t="str">
        <f aca="false">Kadetkinje!B17</f>
        <v>Sara Glavan</v>
      </c>
      <c r="C6" s="27" t="n">
        <f aca="false">Kadetkinje!O17</f>
        <v>13.65</v>
      </c>
      <c r="D6" s="10" t="s">
        <v>74</v>
      </c>
    </row>
    <row r="7" customFormat="false" ht="15" hidden="false" customHeight="false" outlineLevel="0" collapsed="false">
      <c r="A7" s="26" t="s">
        <v>140</v>
      </c>
      <c r="B7" s="0" t="str">
        <f aca="false">Kadetkinje!B7</f>
        <v>Tamara Jurešić</v>
      </c>
      <c r="C7" s="27" t="n">
        <f aca="false">Kadetkinje!O7</f>
        <v>12.2</v>
      </c>
      <c r="D7" s="10" t="s">
        <v>74</v>
      </c>
    </row>
    <row r="8" customFormat="false" ht="15" hidden="false" customHeight="false" outlineLevel="0" collapsed="false">
      <c r="A8" s="26" t="s">
        <v>141</v>
      </c>
      <c r="B8" s="0" t="str">
        <f aca="false">Kadetkinje!B25</f>
        <v>Tonka Sladoljev</v>
      </c>
      <c r="C8" s="27" t="n">
        <f aca="false">Kadetkinje!O25</f>
        <v>9.45</v>
      </c>
      <c r="D8" s="10" t="s">
        <v>135</v>
      </c>
    </row>
    <row r="9" customFormat="false" ht="15" hidden="false" customHeight="false" outlineLevel="0" collapsed="false">
      <c r="A9" s="26" t="s">
        <v>142</v>
      </c>
      <c r="B9" s="0" t="str">
        <f aca="false">Kadetkinje!B39</f>
        <v>Cvita Skorić</v>
      </c>
      <c r="C9" s="27" t="n">
        <f aca="false">Kadetkinje!O39</f>
        <v>8.85</v>
      </c>
      <c r="D9" s="10" t="s">
        <v>135</v>
      </c>
    </row>
    <row r="10" customFormat="false" ht="15" hidden="false" customHeight="false" outlineLevel="0" collapsed="false">
      <c r="A10" s="26" t="s">
        <v>143</v>
      </c>
      <c r="B10" s="0" t="str">
        <f aca="false">Kadetkinje!B29</f>
        <v>Gabriela Jakovljević</v>
      </c>
      <c r="C10" s="27" t="n">
        <f aca="false">Kadetkinje!O29</f>
        <v>8.55</v>
      </c>
      <c r="D10" s="10" t="s">
        <v>135</v>
      </c>
    </row>
    <row r="11" customFormat="false" ht="15" hidden="false" customHeight="false" outlineLevel="0" collapsed="false">
      <c r="A11" s="26" t="s">
        <v>144</v>
      </c>
      <c r="B11" s="0" t="str">
        <f aca="false">Kadetkinje!B19</f>
        <v>Petra Vrekić</v>
      </c>
      <c r="C11" s="27" t="n">
        <f aca="false">Kadetkinje!O19</f>
        <v>8.05</v>
      </c>
      <c r="D11" s="10" t="s">
        <v>46</v>
      </c>
    </row>
    <row r="12" customFormat="false" ht="15" hidden="false" customHeight="false" outlineLevel="0" collapsed="false">
      <c r="A12" s="26" t="s">
        <v>145</v>
      </c>
      <c r="B12" s="0" t="str">
        <f aca="false">Kadetkinje!B9</f>
        <v>Luca Mikulandra</v>
      </c>
      <c r="C12" s="27" t="n">
        <f aca="false">Kadetkinje!O9</f>
        <v>7.55</v>
      </c>
      <c r="D12" s="10" t="s">
        <v>56</v>
      </c>
    </row>
    <row r="13" customFormat="false" ht="15" hidden="false" customHeight="false" outlineLevel="0" collapsed="false">
      <c r="A13" s="26" t="s">
        <v>146</v>
      </c>
      <c r="B13" s="0" t="str">
        <f aca="false">Kadetkinje!B15</f>
        <v>Iva Nakić</v>
      </c>
      <c r="C13" s="27" t="n">
        <f aca="false">Kadetkinje!O15</f>
        <v>7.05</v>
      </c>
      <c r="D13" s="10" t="s">
        <v>135</v>
      </c>
    </row>
    <row r="14" customFormat="false" ht="15" hidden="false" customHeight="false" outlineLevel="0" collapsed="false">
      <c r="A14" s="26" t="s">
        <v>147</v>
      </c>
      <c r="B14" s="0" t="str">
        <f aca="false">Kadetkinje!B37</f>
        <v>Lucijana Šantić</v>
      </c>
      <c r="C14" s="27" t="n">
        <f aca="false">Kadetkinje!O37</f>
        <v>7.05</v>
      </c>
      <c r="D14" s="10" t="s">
        <v>46</v>
      </c>
    </row>
    <row r="15" customFormat="false" ht="15" hidden="false" customHeight="false" outlineLevel="0" collapsed="false">
      <c r="A15" s="26" t="s">
        <v>148</v>
      </c>
      <c r="B15" s="0" t="str">
        <f aca="false">Kadetkinje!B11</f>
        <v>Korina Pogorilić</v>
      </c>
      <c r="C15" s="27" t="n">
        <f aca="false">Kadetkinje!O11</f>
        <v>6.7</v>
      </c>
      <c r="D15" s="10" t="s">
        <v>51</v>
      </c>
    </row>
    <row r="16" customFormat="false" ht="15" hidden="false" customHeight="false" outlineLevel="0" collapsed="false">
      <c r="A16" s="26" t="s">
        <v>149</v>
      </c>
      <c r="B16" s="0" t="str">
        <f aca="false">Kadetkinje!B33</f>
        <v>Marta Miškić</v>
      </c>
      <c r="C16" s="27" t="n">
        <f aca="false">Kadetkinje!O33</f>
        <v>6.55</v>
      </c>
      <c r="D16" s="10" t="s">
        <v>35</v>
      </c>
    </row>
    <row r="17" customFormat="false" ht="15" hidden="false" customHeight="false" outlineLevel="0" collapsed="false">
      <c r="A17" s="26" t="s">
        <v>150</v>
      </c>
      <c r="B17" s="0" t="str">
        <f aca="false">Kadetkinje!B35</f>
        <v>Dora Jurčević</v>
      </c>
      <c r="C17" s="27" t="n">
        <f aca="false">Kadetkinje!O35</f>
        <v>6.5</v>
      </c>
      <c r="D17" s="10" t="s">
        <v>135</v>
      </c>
    </row>
    <row r="18" customFormat="false" ht="15" hidden="false" customHeight="false" outlineLevel="0" collapsed="false">
      <c r="A18" s="26" t="s">
        <v>151</v>
      </c>
      <c r="B18" s="0" t="str">
        <f aca="false">Kadetkinje!B5</f>
        <v>Mara Rak</v>
      </c>
      <c r="C18" s="27" t="n">
        <f aca="false">Kadetkinje!O5</f>
        <v>3.75</v>
      </c>
      <c r="D18" s="10" t="s">
        <v>56</v>
      </c>
    </row>
    <row r="19" customFormat="false" ht="15" hidden="false" customHeight="false" outlineLevel="0" collapsed="false">
      <c r="A19" s="26" t="s">
        <v>152</v>
      </c>
      <c r="B19" s="0" t="str">
        <f aca="false">Kadetkinje!B21</f>
        <v>Matea Obratov</v>
      </c>
      <c r="C19" s="27" t="n">
        <f aca="false">Kadetkinje!O21</f>
        <v>2.2</v>
      </c>
      <c r="D19" s="1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0" width="18.7"/>
    <col collapsed="false" customWidth="true" hidden="false" outlineLevel="0" max="3" min="3" style="26" width="18.99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26" t="s">
        <v>132</v>
      </c>
      <c r="B1" s="27" t="s">
        <v>133</v>
      </c>
      <c r="C1" s="27" t="s">
        <v>134</v>
      </c>
      <c r="D1" s="28" t="s">
        <v>2</v>
      </c>
    </row>
    <row r="2" customFormat="false" ht="15" hidden="false" customHeight="false" outlineLevel="0" collapsed="false">
      <c r="A2" s="26" t="s">
        <v>33</v>
      </c>
      <c r="B2" s="10" t="str">
        <f aca="false">'Mladje Kadetkinje'!B21</f>
        <v>Stella Patrk</v>
      </c>
      <c r="C2" s="27" t="n">
        <f aca="false">'Mladje Kadetkinje'!O21</f>
        <v>17.25</v>
      </c>
      <c r="D2" s="10" t="s">
        <v>74</v>
      </c>
    </row>
    <row r="3" customFormat="false" ht="15" hidden="false" customHeight="false" outlineLevel="0" collapsed="false">
      <c r="A3" s="26" t="s">
        <v>136</v>
      </c>
      <c r="B3" s="10" t="str">
        <f aca="false">'Mladje Kadetkinje'!B7</f>
        <v>Vita Franov</v>
      </c>
      <c r="C3" s="27" t="n">
        <f aca="false">'Mladje Kadetkinje'!O7</f>
        <v>15.15</v>
      </c>
      <c r="D3" s="10" t="s">
        <v>74</v>
      </c>
    </row>
    <row r="4" customFormat="false" ht="15" hidden="false" customHeight="false" outlineLevel="0" collapsed="false">
      <c r="A4" s="26" t="s">
        <v>137</v>
      </c>
      <c r="B4" s="10" t="str">
        <f aca="false">'Mladje Kadetkinje'!B27</f>
        <v>Katja Pavasović</v>
      </c>
      <c r="C4" s="27" t="n">
        <f aca="false">'Mladje Kadetkinje'!O27</f>
        <v>14.55</v>
      </c>
      <c r="D4" s="10" t="s">
        <v>56</v>
      </c>
    </row>
    <row r="5" customFormat="false" ht="15" hidden="false" customHeight="false" outlineLevel="0" collapsed="false">
      <c r="A5" s="26" t="s">
        <v>138</v>
      </c>
      <c r="B5" s="10" t="str">
        <f aca="false">'Mladje Kadetkinje'!B9</f>
        <v>Antea Mileta</v>
      </c>
      <c r="C5" s="27" t="n">
        <f aca="false">'Mladje Kadetkinje'!O9</f>
        <v>8.75</v>
      </c>
      <c r="D5" s="10" t="s">
        <v>56</v>
      </c>
    </row>
    <row r="6" customFormat="false" ht="15" hidden="false" customHeight="false" outlineLevel="0" collapsed="false">
      <c r="A6" s="26" t="s">
        <v>139</v>
      </c>
      <c r="B6" s="10" t="str">
        <f aca="false">'Mladje Kadetkinje'!B39</f>
        <v>Gabriela Perković</v>
      </c>
      <c r="C6" s="27" t="n">
        <f aca="false">'Mladje Kadetkinje'!O39</f>
        <v>8.7</v>
      </c>
      <c r="D6" s="10" t="s">
        <v>135</v>
      </c>
    </row>
    <row r="7" customFormat="false" ht="15" hidden="false" customHeight="false" outlineLevel="0" collapsed="false">
      <c r="A7" s="26" t="s">
        <v>140</v>
      </c>
      <c r="B7" s="10" t="str">
        <f aca="false">'Mladje Kadetkinje'!B37</f>
        <v>Petra Dujmić</v>
      </c>
      <c r="C7" s="27" t="n">
        <f aca="false">'Mladje Kadetkinje'!O37</f>
        <v>7.65</v>
      </c>
      <c r="D7" s="10" t="s">
        <v>46</v>
      </c>
    </row>
    <row r="8" customFormat="false" ht="15" hidden="false" customHeight="false" outlineLevel="0" collapsed="false">
      <c r="A8" s="26" t="s">
        <v>141</v>
      </c>
      <c r="B8" s="10" t="str">
        <f aca="false">'Mladje Kadetkinje'!B25</f>
        <v>Marta Cukrov</v>
      </c>
      <c r="C8" s="27" t="n">
        <f aca="false">'Mladje Kadetkinje'!O25</f>
        <v>7.25</v>
      </c>
      <c r="D8" s="10" t="s">
        <v>135</v>
      </c>
    </row>
    <row r="9" customFormat="false" ht="15" hidden="false" customHeight="false" outlineLevel="0" collapsed="false">
      <c r="A9" s="26" t="s">
        <v>142</v>
      </c>
      <c r="B9" s="10" t="str">
        <f aca="false">'Mladje Kadetkinje'!B33</f>
        <v>Nika Bujas</v>
      </c>
      <c r="C9" s="27" t="n">
        <f aca="false">'Mladje Kadetkinje'!O33</f>
        <v>7.1</v>
      </c>
      <c r="D9" s="10" t="s">
        <v>135</v>
      </c>
    </row>
    <row r="10" customFormat="false" ht="15" hidden="false" customHeight="false" outlineLevel="0" collapsed="false">
      <c r="A10" s="26" t="s">
        <v>143</v>
      </c>
      <c r="B10" s="10" t="str">
        <f aca="false">'Mladje Kadetkinje'!B5</f>
        <v>Mia Žižak</v>
      </c>
      <c r="C10" s="27" t="n">
        <f aca="false">'Mladje Kadetkinje'!O5</f>
        <v>4.95</v>
      </c>
      <c r="D10" s="10" t="s">
        <v>46</v>
      </c>
    </row>
    <row r="11" customFormat="false" ht="15" hidden="false" customHeight="false" outlineLevel="0" collapsed="false">
      <c r="A11" s="26" t="s">
        <v>144</v>
      </c>
      <c r="B11" s="10" t="str">
        <f aca="false">'Mladje Kadetkinje'!B31</f>
        <v>Lara Vrdoljak</v>
      </c>
      <c r="C11" s="27" t="n">
        <f aca="false">'Mladje Kadetkinje'!O31</f>
        <v>4.45</v>
      </c>
      <c r="D11" s="10" t="s">
        <v>46</v>
      </c>
    </row>
    <row r="12" customFormat="false" ht="15" hidden="false" customHeight="false" outlineLevel="0" collapsed="false">
      <c r="A12" s="26" t="s">
        <v>145</v>
      </c>
      <c r="B12" s="10" t="str">
        <f aca="false">'Mladje Kadetkinje'!B11</f>
        <v>Sanja Furčić</v>
      </c>
      <c r="C12" s="27" t="n">
        <f aca="false">'Mladje Kadetkinje'!O11</f>
        <v>3.7</v>
      </c>
      <c r="D12" s="10" t="s">
        <v>51</v>
      </c>
    </row>
    <row r="13" customFormat="false" ht="15" hidden="false" customHeight="false" outlineLevel="0" collapsed="false">
      <c r="A13" s="26" t="s">
        <v>146</v>
      </c>
      <c r="B13" s="10" t="str">
        <f aca="false">'Mladje Kadetkinje'!B17</f>
        <v>Morena Medić</v>
      </c>
      <c r="C13" s="27" t="n">
        <f aca="false">'Mladje Kadetkinje'!O17</f>
        <v>3.15</v>
      </c>
      <c r="D13" s="10" t="s">
        <v>46</v>
      </c>
    </row>
    <row r="14" customFormat="false" ht="15" hidden="false" customHeight="false" outlineLevel="0" collapsed="false">
      <c r="A14" s="26" t="s">
        <v>147</v>
      </c>
      <c r="B14" s="10" t="str">
        <f aca="false">'Mladje Kadetkinje'!B35</f>
        <v>Dora Đuderija</v>
      </c>
      <c r="C14" s="27" t="n">
        <f aca="false">'Mladje Kadetkinje'!O35</f>
        <v>3.15</v>
      </c>
      <c r="D14" s="10" t="s">
        <v>51</v>
      </c>
    </row>
    <row r="15" customFormat="false" ht="15" hidden="false" customHeight="false" outlineLevel="0" collapsed="false">
      <c r="A15" s="26" t="s">
        <v>148</v>
      </c>
      <c r="B15" s="10" t="str">
        <f aca="false">'Mladje Kadetkinje'!B15</f>
        <v>Franka Blaić</v>
      </c>
      <c r="C15" s="27" t="n">
        <f aca="false">'Mladje Kadetkinje'!O15</f>
        <v>2.65</v>
      </c>
      <c r="D15" s="10" t="s">
        <v>56</v>
      </c>
    </row>
    <row r="16" customFormat="false" ht="15" hidden="false" customHeight="false" outlineLevel="0" collapsed="false">
      <c r="A16" s="26" t="s">
        <v>149</v>
      </c>
      <c r="B16" s="10" t="str">
        <f aca="false">'Mladje Kadetkinje'!B13</f>
        <v>Rita Živković</v>
      </c>
      <c r="C16" s="27" t="n">
        <f aca="false">'Mladje Kadetkinje'!O13</f>
        <v>2.2</v>
      </c>
      <c r="D16" s="10" t="s">
        <v>135</v>
      </c>
    </row>
    <row r="17" customFormat="false" ht="15" hidden="false" customHeight="false" outlineLevel="0" collapsed="false">
      <c r="A17" s="26" t="s">
        <v>150</v>
      </c>
      <c r="B17" s="10" t="str">
        <f aca="false">'Mladje Kadetkinje'!B41</f>
        <v>Laura Babić</v>
      </c>
      <c r="C17" s="27" t="n">
        <f aca="false">'Mladje Kadetkinje'!O41</f>
        <v>1.7</v>
      </c>
      <c r="D17" s="10" t="s">
        <v>46</v>
      </c>
    </row>
    <row r="18" customFormat="false" ht="15" hidden="false" customHeight="false" outlineLevel="0" collapsed="false">
      <c r="A18" s="26" t="s">
        <v>151</v>
      </c>
      <c r="B18" s="10" t="str">
        <f aca="false">'Mladje Kadetkinje'!B43</f>
        <v>Franka Marinčić</v>
      </c>
      <c r="C18" s="27" t="n">
        <f aca="false">'Mladje Kadetkinje'!O43</f>
        <v>0.800000000000001</v>
      </c>
      <c r="D18" s="10" t="s">
        <v>135</v>
      </c>
    </row>
    <row r="19" customFormat="false" ht="15" hidden="false" customHeight="false" outlineLevel="0" collapsed="false">
      <c r="A19" s="26" t="s">
        <v>152</v>
      </c>
      <c r="B19" s="10" t="str">
        <f aca="false">'Mladje Kadetkinje'!B23</f>
        <v>Lana Zečić</v>
      </c>
      <c r="C19" s="27" t="n">
        <f aca="false">'Mladje Kadetkinje'!O23</f>
        <v>-5.3</v>
      </c>
      <c r="D19" s="1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10" width="24.13"/>
    <col collapsed="false" customWidth="true" hidden="false" outlineLevel="0" max="3" min="3" style="26" width="14.7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26" t="s">
        <v>132</v>
      </c>
      <c r="B1" s="27" t="s">
        <v>133</v>
      </c>
      <c r="C1" s="27" t="s">
        <v>134</v>
      </c>
      <c r="D1" s="29" t="s">
        <v>2</v>
      </c>
    </row>
    <row r="2" customFormat="false" ht="15" hidden="false" customHeight="false" outlineLevel="0" collapsed="false">
      <c r="A2" s="26" t="s">
        <v>33</v>
      </c>
      <c r="B2" s="10" t="str">
        <f aca="false">Mini!B20</f>
        <v>Noemi Deanne Marciklić</v>
      </c>
      <c r="C2" s="27" t="n">
        <f aca="false">Mini!M20</f>
        <v>7.6</v>
      </c>
      <c r="D2" s="10" t="s">
        <v>74</v>
      </c>
    </row>
    <row r="3" customFormat="false" ht="15" hidden="false" customHeight="false" outlineLevel="0" collapsed="false">
      <c r="A3" s="26" t="s">
        <v>136</v>
      </c>
      <c r="B3" s="10" t="str">
        <f aca="false">Mini!B8</f>
        <v>Zara Kolanović</v>
      </c>
      <c r="C3" s="27" t="n">
        <f aca="false">Mini!M8</f>
        <v>7.35</v>
      </c>
      <c r="D3" s="10" t="s">
        <v>74</v>
      </c>
    </row>
    <row r="4" customFormat="false" ht="15" hidden="false" customHeight="false" outlineLevel="0" collapsed="false">
      <c r="A4" s="26" t="s">
        <v>137</v>
      </c>
      <c r="B4" s="10" t="str">
        <f aca="false">Mini!B3</f>
        <v>Aurora Čurković</v>
      </c>
      <c r="C4" s="27" t="n">
        <f aca="false">Mini!M3</f>
        <v>6.8</v>
      </c>
      <c r="D4" s="10" t="s">
        <v>74</v>
      </c>
    </row>
    <row r="5" customFormat="false" ht="15" hidden="false" customHeight="false" outlineLevel="0" collapsed="false">
      <c r="A5" s="26" t="s">
        <v>138</v>
      </c>
      <c r="B5" s="10" t="str">
        <f aca="false">Mini!B12</f>
        <v>Mia Nakić</v>
      </c>
      <c r="C5" s="27" t="n">
        <f aca="false">Mini!M12</f>
        <v>6.8</v>
      </c>
      <c r="D5" s="10" t="s">
        <v>14</v>
      </c>
    </row>
    <row r="6" customFormat="false" ht="15" hidden="false" customHeight="false" outlineLevel="0" collapsed="false">
      <c r="A6" s="26" t="s">
        <v>139</v>
      </c>
      <c r="B6" s="10" t="str">
        <f aca="false">Mini!B10</f>
        <v>Eva Sršen</v>
      </c>
      <c r="C6" s="27" t="n">
        <f aca="false">Mini!M10</f>
        <v>6.05</v>
      </c>
      <c r="D6" s="10" t="s">
        <v>35</v>
      </c>
    </row>
    <row r="7" customFormat="false" ht="15" hidden="false" customHeight="false" outlineLevel="0" collapsed="false">
      <c r="A7" s="26" t="s">
        <v>140</v>
      </c>
      <c r="B7" s="10" t="str">
        <f aca="false">Mini!B7</f>
        <v>Sara Malenica</v>
      </c>
      <c r="C7" s="27" t="n">
        <f aca="false">Mini!M7</f>
        <v>6</v>
      </c>
      <c r="D7" s="10" t="s">
        <v>14</v>
      </c>
    </row>
    <row r="8" customFormat="false" ht="15" hidden="false" customHeight="false" outlineLevel="0" collapsed="false">
      <c r="A8" s="26" t="s">
        <v>141</v>
      </c>
      <c r="B8" s="10" t="str">
        <f aca="false">Mini!B16</f>
        <v>Eva Maria Kalpić</v>
      </c>
      <c r="C8" s="27" t="n">
        <f aca="false">Mini!M16</f>
        <v>5.75</v>
      </c>
      <c r="D8" s="10" t="s">
        <v>14</v>
      </c>
    </row>
    <row r="9" customFormat="false" ht="15" hidden="false" customHeight="false" outlineLevel="0" collapsed="false">
      <c r="A9" s="26" t="s">
        <v>142</v>
      </c>
      <c r="B9" s="10" t="str">
        <f aca="false">Mini!B19</f>
        <v>Dora Kulušić</v>
      </c>
      <c r="C9" s="27" t="n">
        <f aca="false">Mini!M19</f>
        <v>5.15</v>
      </c>
      <c r="D9" s="10" t="s">
        <v>14</v>
      </c>
    </row>
    <row r="10" customFormat="false" ht="15" hidden="false" customHeight="false" outlineLevel="0" collapsed="false">
      <c r="A10" s="26" t="s">
        <v>143</v>
      </c>
      <c r="B10" s="10" t="str">
        <f aca="false">Mini!B4</f>
        <v>Enna Uvalić</v>
      </c>
      <c r="C10" s="27" t="n">
        <f aca="false">Mini!M4</f>
        <v>4.65</v>
      </c>
      <c r="D10" s="25" t="s">
        <v>46</v>
      </c>
    </row>
    <row r="11" customFormat="false" ht="15" hidden="false" customHeight="false" outlineLevel="0" collapsed="false">
      <c r="A11" s="26" t="s">
        <v>144</v>
      </c>
      <c r="B11" s="10" t="str">
        <f aca="false">Mini!B13</f>
        <v>Bruna Krpina</v>
      </c>
      <c r="C11" s="27" t="n">
        <f aca="false">Mini!M13</f>
        <v>4.6</v>
      </c>
      <c r="D11" s="10" t="s">
        <v>74</v>
      </c>
    </row>
    <row r="12" customFormat="false" ht="15" hidden="false" customHeight="false" outlineLevel="0" collapsed="false">
      <c r="A12" s="26" t="s">
        <v>145</v>
      </c>
      <c r="B12" s="10" t="str">
        <f aca="false">Mini!B11</f>
        <v>Mihaela Dugač</v>
      </c>
      <c r="C12" s="27" t="n">
        <f aca="false">Mini!M11</f>
        <v>4.35</v>
      </c>
      <c r="D12" s="10" t="s">
        <v>74</v>
      </c>
    </row>
    <row r="13" customFormat="false" ht="15" hidden="false" customHeight="false" outlineLevel="0" collapsed="false">
      <c r="A13" s="26" t="s">
        <v>146</v>
      </c>
      <c r="B13" s="10" t="str">
        <f aca="false">Mini!B15</f>
        <v>Dora Bitanga</v>
      </c>
      <c r="C13" s="27" t="n">
        <f aca="false">Mini!M15</f>
        <v>4.3</v>
      </c>
      <c r="D13" s="23" t="s">
        <v>51</v>
      </c>
    </row>
    <row r="14" customFormat="false" ht="15" hidden="false" customHeight="false" outlineLevel="0" collapsed="false">
      <c r="A14" s="26" t="s">
        <v>147</v>
      </c>
      <c r="B14" s="10" t="str">
        <f aca="false">Mini!B6</f>
        <v>Marta Skoblar</v>
      </c>
      <c r="C14" s="27" t="n">
        <f aca="false">Mini!M6</f>
        <v>4.2</v>
      </c>
      <c r="D14" s="10" t="s">
        <v>74</v>
      </c>
    </row>
    <row r="15" customFormat="false" ht="15" hidden="false" customHeight="false" outlineLevel="0" collapsed="false">
      <c r="A15" s="26" t="s">
        <v>148</v>
      </c>
      <c r="B15" s="10" t="str">
        <f aca="false">Mini!B5</f>
        <v>Sara Rošić</v>
      </c>
      <c r="C15" s="27" t="n">
        <f aca="false">Mini!M5</f>
        <v>4.15</v>
      </c>
      <c r="D15" s="10" t="s">
        <v>14</v>
      </c>
    </row>
    <row r="16" customFormat="false" ht="15" hidden="false" customHeight="false" outlineLevel="0" collapsed="false">
      <c r="A16" s="26" t="s">
        <v>149</v>
      </c>
      <c r="B16" s="10" t="str">
        <f aca="false">Mini!B9</f>
        <v>Tonina Vrzić</v>
      </c>
      <c r="C16" s="27" t="n">
        <f aca="false">Mini!M9</f>
        <v>4.1</v>
      </c>
      <c r="D16" s="10" t="s">
        <v>14</v>
      </c>
    </row>
    <row r="17" customFormat="false" ht="15" hidden="false" customHeight="false" outlineLevel="0" collapsed="false">
      <c r="A17" s="26" t="s">
        <v>150</v>
      </c>
      <c r="B17" s="10" t="str">
        <f aca="false">Mini!B17</f>
        <v>Tonka Odvitović</v>
      </c>
      <c r="C17" s="27" t="n">
        <f aca="false">Mini!M17</f>
        <v>4</v>
      </c>
      <c r="D17" s="10" t="s">
        <v>74</v>
      </c>
    </row>
    <row r="18" customFormat="false" ht="15" hidden="false" customHeight="false" outlineLevel="0" collapsed="false">
      <c r="A18" s="26" t="s">
        <v>151</v>
      </c>
      <c r="B18" s="10" t="str">
        <f aca="false">Mini!B18</f>
        <v>Marija Ivakić</v>
      </c>
      <c r="C18" s="27" t="n">
        <f aca="false">Mini!M18</f>
        <v>3.6</v>
      </c>
      <c r="D18" s="25" t="s">
        <v>46</v>
      </c>
    </row>
    <row r="19" customFormat="false" ht="15" hidden="false" customHeight="false" outlineLevel="0" collapsed="false">
      <c r="A19" s="26" t="s">
        <v>152</v>
      </c>
      <c r="B19" s="10" t="str">
        <f aca="false">Mini!B14</f>
        <v>Sara Gojčeta Miškić</v>
      </c>
      <c r="C19" s="27" t="n">
        <f aca="false">Mini!M14</f>
        <v>2.7</v>
      </c>
      <c r="D19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85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4" t="s">
        <v>9</v>
      </c>
    </row>
    <row r="2" s="5" customFormat="true" ht="15" hidden="false" customHeight="false" outlineLevel="0" collapsed="false">
      <c r="A2" s="1"/>
      <c r="B2" s="2"/>
      <c r="C2" s="6"/>
      <c r="D2" s="1"/>
      <c r="E2" s="1"/>
      <c r="F2" s="1"/>
      <c r="G2" s="5" t="s">
        <v>10</v>
      </c>
      <c r="H2" s="5" t="s">
        <v>11</v>
      </c>
      <c r="I2" s="5" t="s">
        <v>12</v>
      </c>
      <c r="J2" s="1"/>
      <c r="K2" s="1"/>
      <c r="L2" s="4"/>
    </row>
    <row r="3" customFormat="false" ht="15" hidden="false" customHeight="false" outlineLevel="0" collapsed="false">
      <c r="A3" s="7" t="n">
        <v>1</v>
      </c>
      <c r="B3" s="0" t="s">
        <v>24</v>
      </c>
      <c r="C3" s="7" t="s">
        <v>14</v>
      </c>
      <c r="D3" s="7" t="n">
        <v>0.3</v>
      </c>
      <c r="E3" s="7" t="n">
        <v>0.5</v>
      </c>
      <c r="F3" s="7" t="n">
        <v>2.9</v>
      </c>
      <c r="G3" s="7" t="n">
        <v>4.7</v>
      </c>
      <c r="H3" s="7" t="n">
        <v>4.7</v>
      </c>
      <c r="I3" s="7" t="n">
        <f aca="false">(G3+H3)/2</f>
        <v>4.7</v>
      </c>
      <c r="J3" s="7" t="n">
        <f aca="false">10-(F3+I3)</f>
        <v>2.4</v>
      </c>
      <c r="K3" s="7"/>
      <c r="L3" s="8" t="n">
        <f aca="false">D3+E3+J3-K3</f>
        <v>3.2</v>
      </c>
    </row>
    <row r="4" customFormat="false" ht="15" hidden="false" customHeight="false" outlineLevel="0" collapsed="false">
      <c r="A4" s="7"/>
      <c r="B4" s="0" t="s">
        <v>25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7"/>
      <c r="B5" s="0" t="s">
        <v>26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false" outlineLevel="0" collapsed="false">
      <c r="A6" s="7"/>
      <c r="B6" s="0" t="s">
        <v>27</v>
      </c>
      <c r="C6" s="7"/>
      <c r="D6" s="7"/>
      <c r="E6" s="7"/>
      <c r="F6" s="7"/>
      <c r="G6" s="7"/>
      <c r="H6" s="7"/>
      <c r="I6" s="7"/>
      <c r="J6" s="7"/>
      <c r="K6" s="7"/>
      <c r="L6" s="8"/>
    </row>
  </sheetData>
  <mergeCells count="20">
    <mergeCell ref="A1:A2"/>
    <mergeCell ref="B1:B2"/>
    <mergeCell ref="D1:D2"/>
    <mergeCell ref="E1:E2"/>
    <mergeCell ref="F1:F2"/>
    <mergeCell ref="G1:I1"/>
    <mergeCell ref="J1:J2"/>
    <mergeCell ref="K1:K2"/>
    <mergeCell ref="L1:L2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10" min="9" style="0" width="10.85"/>
    <col collapsed="false" customWidth="true" hidden="false" outlineLevel="0" max="11" min="11" style="0" width="13.56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4" t="s">
        <v>9</v>
      </c>
    </row>
    <row r="2" s="5" customFormat="true" ht="15" hidden="false" customHeight="false" outlineLevel="0" collapsed="false">
      <c r="A2" s="1"/>
      <c r="B2" s="2"/>
      <c r="C2" s="2"/>
      <c r="D2" s="1"/>
      <c r="E2" s="1"/>
      <c r="F2" s="1"/>
      <c r="G2" s="5" t="s">
        <v>10</v>
      </c>
      <c r="H2" s="5" t="s">
        <v>11</v>
      </c>
      <c r="I2" s="5" t="s">
        <v>12</v>
      </c>
      <c r="J2" s="1"/>
      <c r="K2" s="1"/>
      <c r="L2" s="4"/>
    </row>
    <row r="3" customFormat="false" ht="15" hidden="false" customHeight="false" outlineLevel="0" collapsed="false">
      <c r="A3" s="7" t="n">
        <v>1</v>
      </c>
      <c r="B3" s="0" t="s">
        <v>28</v>
      </c>
      <c r="C3" s="7" t="s">
        <v>14</v>
      </c>
      <c r="D3" s="7" t="n">
        <v>0.6</v>
      </c>
      <c r="E3" s="7" t="n">
        <v>0.8</v>
      </c>
      <c r="F3" s="7" t="n">
        <v>2.9</v>
      </c>
      <c r="G3" s="7" t="n">
        <v>4.6</v>
      </c>
      <c r="H3" s="7" t="n">
        <v>4.6</v>
      </c>
      <c r="I3" s="7" t="n">
        <f aca="false">(G3+H3)/2</f>
        <v>4.6</v>
      </c>
      <c r="J3" s="7" t="n">
        <f aca="false">10-(F3+I3)</f>
        <v>2.5</v>
      </c>
      <c r="K3" s="7"/>
      <c r="L3" s="8" t="n">
        <f aca="false">D3+E3+J3-K3</f>
        <v>3.9</v>
      </c>
    </row>
    <row r="4" customFormat="false" ht="15" hidden="false" customHeight="false" outlineLevel="0" collapsed="false">
      <c r="A4" s="7"/>
      <c r="B4" s="0" t="s">
        <v>29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7"/>
      <c r="B5" s="0" t="s">
        <v>30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false" outlineLevel="0" collapsed="false">
      <c r="A6" s="7"/>
      <c r="B6" s="0" t="s">
        <v>3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/>
      <c r="B7" s="0" t="s">
        <v>32</v>
      </c>
      <c r="C7" s="7"/>
      <c r="D7" s="7"/>
      <c r="E7" s="7"/>
      <c r="F7" s="7"/>
      <c r="G7" s="7"/>
      <c r="H7" s="7"/>
      <c r="I7" s="7"/>
      <c r="J7" s="7"/>
      <c r="K7" s="7"/>
      <c r="L7" s="8"/>
    </row>
  </sheetData>
  <mergeCells count="2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A3:A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4.14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4" t="s">
        <v>9</v>
      </c>
    </row>
    <row r="2" s="5" customFormat="true" ht="15" hidden="false" customHeight="false" outlineLevel="0" collapsed="false">
      <c r="A2" s="1"/>
      <c r="B2" s="2"/>
      <c r="C2" s="2"/>
      <c r="D2" s="1"/>
      <c r="E2" s="1"/>
      <c r="F2" s="1"/>
      <c r="G2" s="5" t="s">
        <v>10</v>
      </c>
      <c r="H2" s="5" t="s">
        <v>11</v>
      </c>
      <c r="I2" s="5" t="s">
        <v>12</v>
      </c>
      <c r="J2" s="1"/>
      <c r="K2" s="1"/>
      <c r="L2" s="4"/>
    </row>
    <row r="3" customFormat="false" ht="15" hidden="false" customHeight="false" outlineLevel="0" collapsed="false">
      <c r="A3" s="7" t="s">
        <v>33</v>
      </c>
      <c r="B3" s="0" t="s">
        <v>34</v>
      </c>
      <c r="C3" s="7" t="s">
        <v>35</v>
      </c>
      <c r="D3" s="7" t="n">
        <v>0.9</v>
      </c>
      <c r="E3" s="7" t="n">
        <v>0.5</v>
      </c>
      <c r="F3" s="7" t="n">
        <v>3.4</v>
      </c>
      <c r="G3" s="7" t="n">
        <v>5.3</v>
      </c>
      <c r="H3" s="7" t="n">
        <v>5.3</v>
      </c>
      <c r="I3" s="7" t="n">
        <f aca="false">(G3+H3)/2</f>
        <v>5.3</v>
      </c>
      <c r="J3" s="7" t="n">
        <f aca="false">10-(F3+I3)</f>
        <v>1.3</v>
      </c>
      <c r="K3" s="7"/>
      <c r="L3" s="8" t="n">
        <f aca="false">D3+E3+J3-K3</f>
        <v>2.7</v>
      </c>
    </row>
    <row r="4" customFormat="false" ht="15" hidden="false" customHeight="false" outlineLevel="0" collapsed="false">
      <c r="A4" s="7"/>
      <c r="B4" s="0" t="s">
        <v>36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7"/>
      <c r="B5" s="0" t="s">
        <v>37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false" outlineLevel="0" collapsed="false">
      <c r="A6" s="7"/>
      <c r="B6" s="0" t="s">
        <v>38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/>
      <c r="B7" s="0" t="s">
        <v>39</v>
      </c>
      <c r="C7" s="7"/>
      <c r="D7" s="7"/>
      <c r="E7" s="7"/>
      <c r="F7" s="7"/>
      <c r="G7" s="7"/>
      <c r="H7" s="7"/>
      <c r="I7" s="7"/>
      <c r="J7" s="7"/>
      <c r="K7" s="7"/>
      <c r="L7" s="8"/>
    </row>
  </sheetData>
  <mergeCells count="2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A3:A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10" width="10.13"/>
    <col collapsed="false" customWidth="true" hidden="false" outlineLevel="0" max="5" min="5" style="0" width="10.13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7"/>
  </cols>
  <sheetData>
    <row r="1" s="5" customFormat="true" ht="15" hidden="false" customHeight="true" outlineLevel="0" collapsed="false">
      <c r="A1" s="11" t="s">
        <v>0</v>
      </c>
      <c r="B1" s="12" t="s">
        <v>1</v>
      </c>
      <c r="C1" s="11" t="s">
        <v>40</v>
      </c>
      <c r="D1" s="11" t="s">
        <v>41</v>
      </c>
      <c r="E1" s="11" t="s">
        <v>42</v>
      </c>
      <c r="F1" s="11" t="s">
        <v>3</v>
      </c>
      <c r="G1" s="11" t="s">
        <v>4</v>
      </c>
      <c r="H1" s="11" t="s">
        <v>5</v>
      </c>
      <c r="I1" s="1" t="s">
        <v>6</v>
      </c>
      <c r="J1" s="1"/>
      <c r="K1" s="1"/>
      <c r="L1" s="11" t="s">
        <v>7</v>
      </c>
      <c r="M1" s="11" t="s">
        <v>8</v>
      </c>
      <c r="N1" s="11" t="s">
        <v>9</v>
      </c>
      <c r="O1" s="11" t="s">
        <v>43</v>
      </c>
    </row>
    <row r="2" s="5" customFormat="true" ht="15" hidden="false" customHeight="false" outlineLevel="0" collapsed="false">
      <c r="A2" s="11"/>
      <c r="B2" s="12"/>
      <c r="C2" s="11"/>
      <c r="D2" s="11"/>
      <c r="E2" s="11"/>
      <c r="F2" s="11"/>
      <c r="G2" s="11"/>
      <c r="H2" s="11"/>
      <c r="I2" s="5" t="s">
        <v>10</v>
      </c>
      <c r="J2" s="5" t="s">
        <v>11</v>
      </c>
      <c r="K2" s="5" t="s">
        <v>12</v>
      </c>
      <c r="L2" s="11"/>
      <c r="M2" s="11"/>
      <c r="N2" s="11"/>
      <c r="O2" s="11"/>
    </row>
    <row r="3" customFormat="false" ht="15" hidden="false" customHeight="false" outlineLevel="0" collapsed="false">
      <c r="A3" s="1" t="n">
        <v>1</v>
      </c>
      <c r="B3" s="13" t="s">
        <v>44</v>
      </c>
      <c r="C3" s="14" t="s">
        <v>45</v>
      </c>
      <c r="D3" s="1" t="n">
        <v>3161</v>
      </c>
      <c r="E3" s="15" t="s">
        <v>46</v>
      </c>
      <c r="F3" s="0" t="n">
        <v>0.7</v>
      </c>
      <c r="G3" s="0" t="n">
        <v>0.3</v>
      </c>
      <c r="H3" s="0" t="n">
        <v>3.7</v>
      </c>
      <c r="I3" s="0" t="n">
        <v>4.1</v>
      </c>
      <c r="J3" s="0" t="n">
        <v>4.7</v>
      </c>
      <c r="K3" s="0" t="n">
        <f aca="false">(I3+J3)/2</f>
        <v>4.4</v>
      </c>
      <c r="L3" s="0" t="n">
        <f aca="false">10-(H3+K3)</f>
        <v>1.9</v>
      </c>
      <c r="N3" s="0" t="n">
        <f aca="false">F3+G3+L3-M3</f>
        <v>2.9</v>
      </c>
      <c r="O3" s="16" t="n">
        <f aca="false">N3+N4</f>
        <v>5.75</v>
      </c>
    </row>
    <row r="4" customFormat="false" ht="15" hidden="false" customHeight="false" outlineLevel="0" collapsed="false">
      <c r="A4" s="1"/>
      <c r="B4" s="13"/>
      <c r="C4" s="14" t="s">
        <v>47</v>
      </c>
      <c r="D4" s="1"/>
      <c r="E4" s="15"/>
      <c r="F4" s="0" t="n">
        <v>0.5</v>
      </c>
      <c r="G4" s="0" t="n">
        <v>0.2</v>
      </c>
      <c r="H4" s="0" t="n">
        <v>3.7</v>
      </c>
      <c r="I4" s="0" t="n">
        <v>4.1</v>
      </c>
      <c r="J4" s="0" t="n">
        <v>4.2</v>
      </c>
      <c r="K4" s="0" t="n">
        <f aca="false">(I4+J4)/2</f>
        <v>4.15</v>
      </c>
      <c r="L4" s="0" t="n">
        <f aca="false">10-(H4+K4)</f>
        <v>2.15</v>
      </c>
      <c r="N4" s="0" t="n">
        <f aca="false">F4+G4+L4-M4</f>
        <v>2.85</v>
      </c>
      <c r="O4" s="16"/>
    </row>
    <row r="5" customFormat="false" ht="15" hidden="false" customHeight="false" outlineLevel="0" collapsed="false">
      <c r="A5" s="1" t="n">
        <v>2</v>
      </c>
      <c r="B5" s="13" t="s">
        <v>48</v>
      </c>
      <c r="C5" s="14" t="s">
        <v>47</v>
      </c>
      <c r="D5" s="1" t="n">
        <v>3153</v>
      </c>
      <c r="E5" s="15" t="s">
        <v>46</v>
      </c>
      <c r="F5" s="0" t="n">
        <v>0.6</v>
      </c>
      <c r="G5" s="0" t="n">
        <v>0.5</v>
      </c>
      <c r="H5" s="0" t="n">
        <v>3.9</v>
      </c>
      <c r="I5" s="0" t="n">
        <v>5.2</v>
      </c>
      <c r="J5" s="0" t="n">
        <v>5.8</v>
      </c>
      <c r="K5" s="0" t="n">
        <f aca="false">(I5+J5)/2</f>
        <v>5.5</v>
      </c>
      <c r="L5" s="0" t="n">
        <f aca="false">10-(H5+K5)</f>
        <v>0.6</v>
      </c>
      <c r="M5" s="0" t="n">
        <v>0.9</v>
      </c>
      <c r="N5" s="0" t="n">
        <f aca="false">F5+G5+L5-M5</f>
        <v>0.8</v>
      </c>
      <c r="O5" s="16" t="n">
        <f aca="false">N5+N6</f>
        <v>5.75</v>
      </c>
    </row>
    <row r="6" customFormat="false" ht="15" hidden="false" customHeight="false" outlineLevel="0" collapsed="false">
      <c r="A6" s="1"/>
      <c r="B6" s="13"/>
      <c r="C6" s="14" t="s">
        <v>45</v>
      </c>
      <c r="D6" s="1"/>
      <c r="E6" s="15"/>
      <c r="F6" s="0" t="n">
        <v>0.6</v>
      </c>
      <c r="G6" s="0" t="n">
        <v>0.9</v>
      </c>
      <c r="H6" s="0" t="n">
        <v>2.7</v>
      </c>
      <c r="I6" s="0" t="n">
        <v>3.8</v>
      </c>
      <c r="J6" s="0" t="n">
        <v>3.9</v>
      </c>
      <c r="K6" s="0" t="n">
        <f aca="false">(I6+J6)/2</f>
        <v>3.85</v>
      </c>
      <c r="L6" s="0" t="n">
        <f aca="false">10-(H6+K6)</f>
        <v>3.45</v>
      </c>
      <c r="N6" s="0" t="n">
        <f aca="false">F6+G6+L6-M6</f>
        <v>4.95</v>
      </c>
      <c r="O6" s="16"/>
    </row>
    <row r="7" customFormat="false" ht="15" hidden="false" customHeight="false" outlineLevel="0" collapsed="false">
      <c r="A7" s="13"/>
      <c r="B7" s="13"/>
      <c r="C7" s="14"/>
      <c r="E7" s="14"/>
      <c r="O7" s="16"/>
    </row>
    <row r="8" customFormat="false" ht="15" hidden="false" customHeight="false" outlineLevel="0" collapsed="false">
      <c r="A8" s="13"/>
      <c r="B8" s="13"/>
      <c r="C8" s="14"/>
      <c r="E8" s="14"/>
      <c r="O8" s="16"/>
    </row>
    <row r="9" customFormat="false" ht="15" hidden="false" customHeight="false" outlineLevel="0" collapsed="false">
      <c r="A9" s="13"/>
      <c r="B9" s="13"/>
      <c r="C9" s="14"/>
      <c r="E9" s="14"/>
      <c r="O9" s="16"/>
    </row>
    <row r="10" customFormat="false" ht="15" hidden="false" customHeight="false" outlineLevel="0" collapsed="false">
      <c r="A10" s="13"/>
      <c r="B10" s="13"/>
      <c r="C10" s="14"/>
      <c r="E10" s="14"/>
      <c r="O10" s="16"/>
    </row>
    <row r="11" customFormat="false" ht="15" hidden="false" customHeight="false" outlineLevel="0" collapsed="false">
      <c r="A11" s="13"/>
      <c r="B11" s="13"/>
      <c r="C11" s="14"/>
      <c r="E11" s="14"/>
      <c r="O11" s="16"/>
    </row>
    <row r="12" customFormat="false" ht="15" hidden="false" customHeight="false" outlineLevel="0" collapsed="false">
      <c r="A12" s="13"/>
      <c r="B12" s="13"/>
      <c r="C12" s="14"/>
      <c r="E12" s="14"/>
      <c r="O12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A3:A4"/>
    <mergeCell ref="B3:B4"/>
    <mergeCell ref="D3:D4"/>
    <mergeCell ref="E3:E4"/>
    <mergeCell ref="O3:O4"/>
    <mergeCell ref="A5:A6"/>
    <mergeCell ref="B5:B6"/>
    <mergeCell ref="D5:D6"/>
    <mergeCell ref="E5:E6"/>
    <mergeCell ref="O5:O6"/>
    <mergeCell ref="A7:A8"/>
    <mergeCell ref="B7:B8"/>
    <mergeCell ref="O7:O8"/>
    <mergeCell ref="A9:A10"/>
    <mergeCell ref="B9:B10"/>
    <mergeCell ref="O9:O10"/>
    <mergeCell ref="A11:A12"/>
    <mergeCell ref="B11:B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10" width="10.13"/>
    <col collapsed="false" customWidth="true" hidden="false" outlineLevel="0" max="5" min="5" style="0" width="10.13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3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1" t="s">
        <v>40</v>
      </c>
      <c r="D1" s="1" t="s">
        <v>41</v>
      </c>
      <c r="E1" s="1" t="s">
        <v>42</v>
      </c>
      <c r="F1" s="1" t="s">
        <v>3</v>
      </c>
      <c r="G1" s="1" t="s">
        <v>4</v>
      </c>
      <c r="H1" s="1" t="s">
        <v>5</v>
      </c>
      <c r="I1" s="1" t="s">
        <v>6</v>
      </c>
      <c r="J1" s="1"/>
      <c r="K1" s="1"/>
      <c r="L1" s="1" t="s">
        <v>7</v>
      </c>
      <c r="M1" s="1" t="s">
        <v>8</v>
      </c>
      <c r="N1" s="1" t="s">
        <v>9</v>
      </c>
      <c r="O1" s="11"/>
    </row>
    <row r="2" s="5" customFormat="tru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5" t="s">
        <v>10</v>
      </c>
      <c r="J2" s="5" t="s">
        <v>11</v>
      </c>
      <c r="K2" s="5" t="s">
        <v>12</v>
      </c>
      <c r="L2" s="1"/>
      <c r="M2" s="1"/>
      <c r="N2" s="1"/>
      <c r="O2" s="11"/>
    </row>
    <row r="3" customFormat="false" ht="15" hidden="true" customHeight="false" outlineLevel="0" collapsed="false">
      <c r="A3" s="1" t="n">
        <v>1</v>
      </c>
      <c r="B3" s="13" t="s">
        <v>49</v>
      </c>
      <c r="C3" s="14" t="s">
        <v>50</v>
      </c>
      <c r="D3" s="1" t="n">
        <v>3677</v>
      </c>
      <c r="E3" s="15" t="s">
        <v>51</v>
      </c>
      <c r="K3" s="0" t="n">
        <f aca="false">(I3+J3)/2</f>
        <v>0</v>
      </c>
      <c r="L3" s="0" t="n">
        <f aca="false">10-(H3+K3)</f>
        <v>10</v>
      </c>
      <c r="M3" s="0" t="n">
        <v>10</v>
      </c>
      <c r="N3" s="0" t="n">
        <f aca="false">F3+G3+L3-M3</f>
        <v>0</v>
      </c>
      <c r="O3" s="16" t="n">
        <f aca="false">N3+N4</f>
        <v>0</v>
      </c>
    </row>
    <row r="4" customFormat="false" ht="15" hidden="true" customHeight="false" outlineLevel="0" collapsed="false">
      <c r="A4" s="1"/>
      <c r="B4" s="13"/>
      <c r="C4" s="14" t="s">
        <v>45</v>
      </c>
      <c r="D4" s="1"/>
      <c r="E4" s="15"/>
      <c r="K4" s="0" t="n">
        <f aca="false">(I4+J4)/2</f>
        <v>0</v>
      </c>
      <c r="L4" s="0" t="n">
        <f aca="false">10-(H4+K4)</f>
        <v>10</v>
      </c>
      <c r="M4" s="0" t="n">
        <v>10</v>
      </c>
      <c r="N4" s="0" t="n">
        <f aca="false">F4+G4+L4-M4</f>
        <v>0</v>
      </c>
      <c r="O4" s="16"/>
    </row>
    <row r="5" customFormat="false" ht="15" hidden="false" customHeight="false" outlineLevel="0" collapsed="false">
      <c r="A5" s="1" t="n">
        <v>2</v>
      </c>
      <c r="B5" s="13" t="s">
        <v>52</v>
      </c>
      <c r="C5" s="14" t="s">
        <v>45</v>
      </c>
      <c r="D5" s="1" t="n">
        <v>4619</v>
      </c>
      <c r="E5" s="17" t="s">
        <v>14</v>
      </c>
      <c r="F5" s="0" t="n">
        <v>2</v>
      </c>
      <c r="G5" s="0" t="n">
        <v>0.9</v>
      </c>
      <c r="H5" s="0" t="n">
        <v>1.9</v>
      </c>
      <c r="I5" s="0" t="n">
        <v>2.4</v>
      </c>
      <c r="J5" s="0" t="n">
        <v>3</v>
      </c>
      <c r="K5" s="0" t="n">
        <f aca="false">(I5+J5)/2</f>
        <v>2.7</v>
      </c>
      <c r="L5" s="0" t="n">
        <f aca="false">10-(H5+K5)</f>
        <v>5.4</v>
      </c>
      <c r="N5" s="0" t="n">
        <f aca="false">F5+G5+L5-M5</f>
        <v>8.3</v>
      </c>
      <c r="O5" s="16" t="n">
        <f aca="false">N5+N6</f>
        <v>18.45</v>
      </c>
    </row>
    <row r="6" customFormat="false" ht="15" hidden="false" customHeight="false" outlineLevel="0" collapsed="false">
      <c r="A6" s="1"/>
      <c r="B6" s="13"/>
      <c r="C6" s="14" t="s">
        <v>53</v>
      </c>
      <c r="D6" s="1"/>
      <c r="E6" s="17"/>
      <c r="F6" s="0" t="n">
        <v>1.9</v>
      </c>
      <c r="G6" s="0" t="n">
        <v>1.6</v>
      </c>
      <c r="H6" s="0" t="n">
        <v>1</v>
      </c>
      <c r="I6" s="0" t="n">
        <v>2.1</v>
      </c>
      <c r="J6" s="0" t="n">
        <v>2.6</v>
      </c>
      <c r="K6" s="0" t="n">
        <f aca="false">(I6+J6)/2</f>
        <v>2.35</v>
      </c>
      <c r="L6" s="0" t="n">
        <f aca="false">10-(H6+K6)</f>
        <v>6.65</v>
      </c>
      <c r="N6" s="0" t="n">
        <f aca="false">F6+G6+L6-M6</f>
        <v>10.15</v>
      </c>
      <c r="O6" s="16"/>
    </row>
    <row r="7" customFormat="false" ht="15" hidden="false" customHeight="false" outlineLevel="0" collapsed="false">
      <c r="A7" s="1" t="n">
        <v>3</v>
      </c>
      <c r="B7" s="13" t="s">
        <v>54</v>
      </c>
      <c r="C7" s="14" t="s">
        <v>53</v>
      </c>
      <c r="D7" s="1" t="n">
        <v>4680</v>
      </c>
      <c r="E7" s="15" t="s">
        <v>51</v>
      </c>
      <c r="F7" s="0" t="n">
        <v>0.9</v>
      </c>
      <c r="G7" s="0" t="n">
        <v>1</v>
      </c>
      <c r="H7" s="0" t="n">
        <v>3.1</v>
      </c>
      <c r="I7" s="0" t="n">
        <v>3.4</v>
      </c>
      <c r="J7" s="0" t="n">
        <v>4</v>
      </c>
      <c r="K7" s="0" t="n">
        <f aca="false">(I7+J7)/2</f>
        <v>3.7</v>
      </c>
      <c r="L7" s="0" t="n">
        <f aca="false">10-(H7+K7)</f>
        <v>3.2</v>
      </c>
      <c r="N7" s="0" t="n">
        <f aca="false">F7+G7+L7-M7</f>
        <v>5.1</v>
      </c>
      <c r="O7" s="16" t="n">
        <f aca="false">N7+N8</f>
        <v>12.2</v>
      </c>
    </row>
    <row r="8" customFormat="false" ht="15" hidden="false" customHeight="false" outlineLevel="0" collapsed="false">
      <c r="A8" s="1"/>
      <c r="B8" s="13"/>
      <c r="C8" s="14" t="s">
        <v>45</v>
      </c>
      <c r="D8" s="1"/>
      <c r="E8" s="15"/>
      <c r="F8" s="0" t="n">
        <v>1.1</v>
      </c>
      <c r="G8" s="0" t="n">
        <v>1.2</v>
      </c>
      <c r="H8" s="0" t="n">
        <v>2.1</v>
      </c>
      <c r="I8" s="0" t="n">
        <v>2.8</v>
      </c>
      <c r="J8" s="0" t="n">
        <v>3.4</v>
      </c>
      <c r="K8" s="0" t="n">
        <f aca="false">(I8+J8)/2</f>
        <v>3.1</v>
      </c>
      <c r="L8" s="0" t="n">
        <f aca="false">10-(H8+K8)</f>
        <v>4.8</v>
      </c>
      <c r="N8" s="0" t="n">
        <f aca="false">F8+G8+L8-M8</f>
        <v>7.1</v>
      </c>
      <c r="O8" s="16"/>
    </row>
    <row r="9" customFormat="false" ht="15" hidden="false" customHeight="false" outlineLevel="0" collapsed="false">
      <c r="A9" s="1" t="n">
        <v>4</v>
      </c>
      <c r="B9" s="13" t="s">
        <v>55</v>
      </c>
      <c r="C9" s="14" t="s">
        <v>45</v>
      </c>
      <c r="D9" s="1" t="n">
        <v>3330</v>
      </c>
      <c r="E9" s="1" t="s">
        <v>56</v>
      </c>
      <c r="F9" s="0" t="n">
        <v>0.9</v>
      </c>
      <c r="G9" s="0" t="n">
        <v>0.5</v>
      </c>
      <c r="H9" s="0" t="n">
        <v>3.2</v>
      </c>
      <c r="I9" s="0" t="n">
        <v>3.7</v>
      </c>
      <c r="J9" s="0" t="n">
        <v>3.9</v>
      </c>
      <c r="K9" s="0" t="n">
        <f aca="false">(I9+J9)/2</f>
        <v>3.8</v>
      </c>
      <c r="L9" s="0" t="n">
        <f aca="false">10-(H9+K9)</f>
        <v>3</v>
      </c>
      <c r="N9" s="0" t="n">
        <f aca="false">F9+G9+L9-M9</f>
        <v>4.4</v>
      </c>
      <c r="O9" s="16" t="n">
        <f aca="false">N9+N10</f>
        <v>9.1</v>
      </c>
    </row>
    <row r="10" customFormat="false" ht="15" hidden="false" customHeight="false" outlineLevel="0" collapsed="false">
      <c r="A10" s="1"/>
      <c r="B10" s="13"/>
      <c r="C10" s="14" t="s">
        <v>50</v>
      </c>
      <c r="D10" s="1"/>
      <c r="E10" s="1"/>
      <c r="F10" s="0" t="n">
        <v>1.1</v>
      </c>
      <c r="G10" s="0" t="n">
        <v>0.3</v>
      </c>
      <c r="H10" s="0" t="n">
        <v>3.1</v>
      </c>
      <c r="I10" s="0" t="n">
        <v>3.4</v>
      </c>
      <c r="J10" s="0" t="n">
        <v>3.8</v>
      </c>
      <c r="K10" s="0" t="n">
        <f aca="false">(I10+J10)/2</f>
        <v>3.6</v>
      </c>
      <c r="L10" s="0" t="n">
        <f aca="false">10-(H10+K10)</f>
        <v>3.3</v>
      </c>
      <c r="N10" s="0" t="n">
        <f aca="false">F10+G10+L10-M10</f>
        <v>4.7</v>
      </c>
      <c r="O10" s="16"/>
    </row>
    <row r="11" customFormat="false" ht="15" hidden="false" customHeight="false" outlineLevel="0" collapsed="false">
      <c r="A11" s="1" t="n">
        <v>5</v>
      </c>
      <c r="B11" s="13" t="s">
        <v>57</v>
      </c>
      <c r="C11" s="14" t="s">
        <v>47</v>
      </c>
      <c r="D11" s="1" t="n">
        <v>3938</v>
      </c>
      <c r="E11" s="1" t="s">
        <v>35</v>
      </c>
      <c r="F11" s="0" t="n">
        <v>0.8</v>
      </c>
      <c r="G11" s="0" t="n">
        <v>0.5</v>
      </c>
      <c r="H11" s="0" t="n">
        <v>3.5</v>
      </c>
      <c r="I11" s="0" t="n">
        <v>3.4</v>
      </c>
      <c r="J11" s="0" t="n">
        <v>3.8</v>
      </c>
      <c r="K11" s="0" t="n">
        <f aca="false">(I11+J11)/2</f>
        <v>3.6</v>
      </c>
      <c r="L11" s="0" t="n">
        <f aca="false">10-(H11+K11)</f>
        <v>2.9</v>
      </c>
      <c r="N11" s="0" t="n">
        <f aca="false">F11+G11+L11-M11</f>
        <v>4.2</v>
      </c>
      <c r="O11" s="16" t="n">
        <f aca="false">N11+N12</f>
        <v>7.25</v>
      </c>
    </row>
    <row r="12" customFormat="false" ht="15" hidden="false" customHeight="false" outlineLevel="0" collapsed="false">
      <c r="A12" s="1"/>
      <c r="B12" s="13"/>
      <c r="C12" s="14" t="s">
        <v>45</v>
      </c>
      <c r="D12" s="1"/>
      <c r="E12" s="1"/>
      <c r="F12" s="0" t="n">
        <v>0.5</v>
      </c>
      <c r="G12" s="0" t="n">
        <v>0.3</v>
      </c>
      <c r="H12" s="0" t="n">
        <v>3.6</v>
      </c>
      <c r="I12" s="0" t="n">
        <v>4.1</v>
      </c>
      <c r="J12" s="0" t="n">
        <v>4.2</v>
      </c>
      <c r="K12" s="0" t="n">
        <f aca="false">(I12+J12)/2</f>
        <v>4.15</v>
      </c>
      <c r="L12" s="0" t="n">
        <f aca="false">10-(H12+K12)</f>
        <v>2.25</v>
      </c>
      <c r="N12" s="0" t="n">
        <f aca="false">F12+G12+L12-M12</f>
        <v>3.05</v>
      </c>
      <c r="O12" s="16"/>
    </row>
    <row r="13" customFormat="false" ht="15" hidden="false" customHeight="false" outlineLevel="0" collapsed="false">
      <c r="A13" s="1" t="n">
        <v>6</v>
      </c>
      <c r="B13" s="13" t="s">
        <v>58</v>
      </c>
      <c r="C13" s="14" t="s">
        <v>45</v>
      </c>
      <c r="D13" s="1" t="n">
        <v>4330</v>
      </c>
      <c r="E13" s="1" t="s">
        <v>56</v>
      </c>
      <c r="F13" s="0" t="n">
        <v>0.9</v>
      </c>
      <c r="G13" s="0" t="n">
        <v>0.9</v>
      </c>
      <c r="H13" s="0" t="n">
        <v>4.1</v>
      </c>
      <c r="I13" s="0" t="n">
        <v>3.5</v>
      </c>
      <c r="J13" s="0" t="n">
        <v>3.6</v>
      </c>
      <c r="K13" s="0" t="n">
        <f aca="false">(I13+J13)/2</f>
        <v>3.55</v>
      </c>
      <c r="L13" s="0" t="n">
        <f aca="false">10-(H13+K13)</f>
        <v>2.35</v>
      </c>
      <c r="N13" s="0" t="n">
        <f aca="false">F13+G13+L13-M13</f>
        <v>4.15</v>
      </c>
      <c r="O13" s="16" t="n">
        <f aca="false">N13+N14</f>
        <v>8.15</v>
      </c>
    </row>
    <row r="14" customFormat="false" ht="15" hidden="false" customHeight="false" outlineLevel="0" collapsed="false">
      <c r="A14" s="1"/>
      <c r="B14" s="13"/>
      <c r="C14" s="14" t="s">
        <v>47</v>
      </c>
      <c r="D14" s="1"/>
      <c r="E14" s="1"/>
      <c r="F14" s="0" t="n">
        <v>0.8</v>
      </c>
      <c r="G14" s="0" t="n">
        <v>0.4</v>
      </c>
      <c r="H14" s="0" t="n">
        <v>3.7</v>
      </c>
      <c r="I14" s="0" t="n">
        <v>3.4</v>
      </c>
      <c r="J14" s="0" t="n">
        <v>3.6</v>
      </c>
      <c r="K14" s="0" t="n">
        <f aca="false">(I14+J14)/2</f>
        <v>3.5</v>
      </c>
      <c r="L14" s="0" t="n">
        <f aca="false">10-(H14+K14)</f>
        <v>2.8</v>
      </c>
      <c r="N14" s="0" t="n">
        <f aca="false">F14+G14+L14-M14</f>
        <v>4</v>
      </c>
      <c r="O14" s="16"/>
    </row>
    <row r="15" customFormat="false" ht="15" hidden="false" customHeight="false" outlineLevel="0" collapsed="false">
      <c r="A15" s="1" t="n">
        <v>7</v>
      </c>
      <c r="B15" s="13" t="s">
        <v>59</v>
      </c>
      <c r="C15" s="14" t="s">
        <v>47</v>
      </c>
      <c r="D15" s="1" t="n">
        <v>5353</v>
      </c>
      <c r="E15" s="17" t="s">
        <v>14</v>
      </c>
      <c r="F15" s="0" t="n">
        <v>0.2</v>
      </c>
      <c r="G15" s="0" t="n">
        <v>0.2</v>
      </c>
      <c r="H15" s="0" t="n">
        <v>4.3</v>
      </c>
      <c r="I15" s="0" t="n">
        <v>5.4</v>
      </c>
      <c r="J15" s="0" t="n">
        <v>6</v>
      </c>
      <c r="K15" s="0" t="n">
        <f aca="false">(I15+J15)/2</f>
        <v>5.7</v>
      </c>
      <c r="L15" s="0" t="n">
        <f aca="false">10-(H15+K15)</f>
        <v>0</v>
      </c>
      <c r="M15" s="0" t="n">
        <v>0.6</v>
      </c>
      <c r="N15" s="0" t="n">
        <f aca="false">F15+G15+L15-M15</f>
        <v>-0.2</v>
      </c>
      <c r="O15" s="16" t="n">
        <f aca="false">N15+N16</f>
        <v>1.9</v>
      </c>
    </row>
    <row r="16" customFormat="false" ht="15" hidden="false" customHeight="false" outlineLevel="0" collapsed="false">
      <c r="A16" s="1"/>
      <c r="B16" s="13"/>
      <c r="C16" s="14" t="s">
        <v>45</v>
      </c>
      <c r="D16" s="1"/>
      <c r="E16" s="17"/>
      <c r="F16" s="0" t="n">
        <v>0.4</v>
      </c>
      <c r="G16" s="0" t="n">
        <v>0.2</v>
      </c>
      <c r="H16" s="0" t="n">
        <v>4.3</v>
      </c>
      <c r="I16" s="0" t="n">
        <v>3.9</v>
      </c>
      <c r="J16" s="0" t="n">
        <v>4.5</v>
      </c>
      <c r="K16" s="0" t="n">
        <f aca="false">(I16+J16)/2</f>
        <v>4.2</v>
      </c>
      <c r="L16" s="0" t="n">
        <f aca="false">10-(H16+K16)</f>
        <v>1.5</v>
      </c>
      <c r="N16" s="0" t="n">
        <f aca="false">F16+G16+L16-M16</f>
        <v>2.1</v>
      </c>
      <c r="O16" s="16"/>
    </row>
    <row r="17" customFormat="false" ht="15" hidden="false" customHeight="false" outlineLevel="0" collapsed="false">
      <c r="A17" s="1" t="n">
        <v>8</v>
      </c>
      <c r="B17" s="13" t="s">
        <v>60</v>
      </c>
      <c r="C17" s="14" t="s">
        <v>45</v>
      </c>
      <c r="D17" s="1" t="n">
        <v>4325</v>
      </c>
      <c r="E17" s="1" t="s">
        <v>56</v>
      </c>
      <c r="F17" s="0" t="n">
        <v>1.1</v>
      </c>
      <c r="G17" s="0" t="n">
        <v>0.7</v>
      </c>
      <c r="H17" s="0" t="n">
        <v>3.2</v>
      </c>
      <c r="I17" s="0" t="n">
        <v>2.8</v>
      </c>
      <c r="J17" s="0" t="n">
        <v>3.4</v>
      </c>
      <c r="K17" s="0" t="n">
        <f aca="false">(I17+J17)/2</f>
        <v>3.1</v>
      </c>
      <c r="L17" s="0" t="n">
        <f aca="false">10-(H17+K17)</f>
        <v>3.7</v>
      </c>
      <c r="N17" s="0" t="n">
        <f aca="false">F17+G17+L17-M17</f>
        <v>5.5</v>
      </c>
      <c r="O17" s="16" t="n">
        <f aca="false">N17+N18</f>
        <v>9.25</v>
      </c>
    </row>
    <row r="18" customFormat="false" ht="15" hidden="false" customHeight="false" outlineLevel="0" collapsed="false">
      <c r="A18" s="1"/>
      <c r="B18" s="13"/>
      <c r="C18" s="14" t="s">
        <v>47</v>
      </c>
      <c r="D18" s="1"/>
      <c r="E18" s="1"/>
      <c r="F18" s="0" t="n">
        <v>0.8</v>
      </c>
      <c r="G18" s="0" t="n">
        <v>0.7</v>
      </c>
      <c r="H18" s="0" t="n">
        <v>4.2</v>
      </c>
      <c r="I18" s="0" t="n">
        <v>3.4</v>
      </c>
      <c r="J18" s="0" t="n">
        <v>3.7</v>
      </c>
      <c r="K18" s="0" t="n">
        <f aca="false">(I18+J18)/2</f>
        <v>3.55</v>
      </c>
      <c r="L18" s="0" t="n">
        <f aca="false">10-(H18+K18)</f>
        <v>2.25</v>
      </c>
      <c r="N18" s="0" t="n">
        <f aca="false">F18+G18+L18-M18</f>
        <v>3.75</v>
      </c>
      <c r="O18" s="16"/>
    </row>
    <row r="19" customFormat="false" ht="15" hidden="false" customHeight="false" outlineLevel="0" collapsed="false">
      <c r="A19" s="1" t="n">
        <v>9</v>
      </c>
      <c r="B19" s="13" t="s">
        <v>61</v>
      </c>
      <c r="C19" s="14" t="s">
        <v>62</v>
      </c>
      <c r="D19" s="1" t="n">
        <v>5026</v>
      </c>
      <c r="E19" s="15" t="s">
        <v>46</v>
      </c>
      <c r="F19" s="0" t="n">
        <v>0.3</v>
      </c>
      <c r="G19" s="0" t="n">
        <v>0</v>
      </c>
      <c r="H19" s="0" t="n">
        <v>4</v>
      </c>
      <c r="I19" s="0" t="n">
        <v>5.4</v>
      </c>
      <c r="J19" s="0" t="n">
        <v>6</v>
      </c>
      <c r="K19" s="0" t="n">
        <f aca="false">(I19+J19)/2</f>
        <v>5.7</v>
      </c>
      <c r="L19" s="0" t="n">
        <f aca="false">10-(H19+K19)</f>
        <v>0.300000000000001</v>
      </c>
      <c r="N19" s="0" t="n">
        <f aca="false">F19+G19+L19-M19</f>
        <v>0.600000000000001</v>
      </c>
      <c r="O19" s="16" t="n">
        <f aca="false">N19+N20</f>
        <v>5.25</v>
      </c>
    </row>
    <row r="20" customFormat="false" ht="15" hidden="false" customHeight="false" outlineLevel="0" collapsed="false">
      <c r="A20" s="1"/>
      <c r="B20" s="13"/>
      <c r="C20" s="14" t="s">
        <v>45</v>
      </c>
      <c r="D20" s="1"/>
      <c r="E20" s="15"/>
      <c r="F20" s="0" t="n">
        <v>1</v>
      </c>
      <c r="G20" s="0" t="n">
        <v>0.4</v>
      </c>
      <c r="H20" s="0" t="n">
        <v>2.5</v>
      </c>
      <c r="I20" s="0" t="n">
        <v>4.2</v>
      </c>
      <c r="J20" s="0" t="n">
        <v>4.3</v>
      </c>
      <c r="K20" s="0" t="n">
        <f aca="false">(I20+J20)/2</f>
        <v>4.25</v>
      </c>
      <c r="L20" s="0" t="n">
        <f aca="false">10-(H20+K20)</f>
        <v>3.25</v>
      </c>
      <c r="N20" s="0" t="n">
        <f aca="false">F20+G20+L20-M20</f>
        <v>4.65</v>
      </c>
      <c r="O20" s="16"/>
    </row>
    <row r="21" customFormat="false" ht="15" hidden="false" customHeight="false" outlineLevel="0" collapsed="false">
      <c r="A21" s="1" t="n">
        <v>10</v>
      </c>
      <c r="B21" s="13" t="s">
        <v>63</v>
      </c>
      <c r="C21" s="14" t="s">
        <v>45</v>
      </c>
      <c r="D21" s="1" t="n">
        <v>3973</v>
      </c>
      <c r="E21" s="17" t="s">
        <v>14</v>
      </c>
      <c r="F21" s="0" t="n">
        <v>0.6</v>
      </c>
      <c r="G21" s="0" t="n">
        <v>0.5</v>
      </c>
      <c r="H21" s="0" t="n">
        <v>4.1</v>
      </c>
      <c r="I21" s="0" t="n">
        <v>3.8</v>
      </c>
      <c r="J21" s="0" t="n">
        <v>4.1</v>
      </c>
      <c r="K21" s="0" t="n">
        <f aca="false">(I21+J21)/2</f>
        <v>3.95</v>
      </c>
      <c r="L21" s="0" t="n">
        <f aca="false">10-(H21+K21)</f>
        <v>1.95</v>
      </c>
      <c r="N21" s="0" t="n">
        <f aca="false">F21+G21+L21-M21</f>
        <v>3.05</v>
      </c>
      <c r="O21" s="16" t="n">
        <f aca="false">N21+N22</f>
        <v>5.25</v>
      </c>
    </row>
    <row r="22" customFormat="false" ht="15" hidden="false" customHeight="false" outlineLevel="0" collapsed="false">
      <c r="A22" s="1"/>
      <c r="B22" s="13"/>
      <c r="C22" s="14" t="s">
        <v>47</v>
      </c>
      <c r="D22" s="1"/>
      <c r="E22" s="17"/>
      <c r="F22" s="0" t="n">
        <v>0.4</v>
      </c>
      <c r="G22" s="0" t="n">
        <v>0.4</v>
      </c>
      <c r="H22" s="0" t="n">
        <v>4.6</v>
      </c>
      <c r="I22" s="0" t="n">
        <v>4</v>
      </c>
      <c r="J22" s="0" t="n">
        <v>4</v>
      </c>
      <c r="K22" s="0" t="n">
        <f aca="false">(I22+J22)/2</f>
        <v>4</v>
      </c>
      <c r="L22" s="0" t="n">
        <f aca="false">10-(H22+K22)</f>
        <v>1.4</v>
      </c>
      <c r="N22" s="0" t="n">
        <f aca="false">F22+G22+L22-M22</f>
        <v>2.2</v>
      </c>
      <c r="O22" s="16"/>
    </row>
    <row r="23" customFormat="false" ht="15" hidden="false" customHeight="false" outlineLevel="0" collapsed="false">
      <c r="A23" s="1" t="n">
        <v>11</v>
      </c>
      <c r="B23" s="13" t="s">
        <v>64</v>
      </c>
      <c r="C23" s="14" t="s">
        <v>47</v>
      </c>
      <c r="D23" s="1" t="n">
        <v>5355</v>
      </c>
      <c r="E23" s="17" t="s">
        <v>14</v>
      </c>
      <c r="F23" s="0" t="n">
        <v>1.4</v>
      </c>
      <c r="G23" s="0" t="n">
        <v>0.5</v>
      </c>
      <c r="H23" s="0" t="n">
        <v>2.8</v>
      </c>
      <c r="I23" s="0" t="n">
        <v>3.4</v>
      </c>
      <c r="J23" s="0" t="n">
        <v>3.7</v>
      </c>
      <c r="K23" s="0" t="n">
        <f aca="false">(I23+J23)/2</f>
        <v>3.55</v>
      </c>
      <c r="L23" s="0" t="n">
        <f aca="false">10-(H23+K23)</f>
        <v>3.65</v>
      </c>
      <c r="N23" s="0" t="n">
        <f aca="false">F23+G23+L23-M23</f>
        <v>5.55</v>
      </c>
      <c r="O23" s="16" t="n">
        <f aca="false">N23+N24</f>
        <v>11.4</v>
      </c>
    </row>
    <row r="24" customFormat="false" ht="15" hidden="false" customHeight="false" outlineLevel="0" collapsed="false">
      <c r="A24" s="1"/>
      <c r="B24" s="13"/>
      <c r="C24" s="14" t="s">
        <v>45</v>
      </c>
      <c r="D24" s="1"/>
      <c r="E24" s="17"/>
      <c r="F24" s="0" t="n">
        <v>1.6</v>
      </c>
      <c r="G24" s="0" t="n">
        <v>0.8</v>
      </c>
      <c r="H24" s="0" t="n">
        <v>3</v>
      </c>
      <c r="I24" s="0" t="n">
        <v>3.5</v>
      </c>
      <c r="J24" s="0" t="n">
        <v>3.6</v>
      </c>
      <c r="K24" s="0" t="n">
        <f aca="false">(I24+J24)/2</f>
        <v>3.55</v>
      </c>
      <c r="L24" s="0" t="n">
        <f aca="false">10-(H24+K24)</f>
        <v>3.45</v>
      </c>
      <c r="N24" s="0" t="n">
        <f aca="false">F24+G24+L24-M24</f>
        <v>5.85</v>
      </c>
      <c r="O24" s="16"/>
    </row>
    <row r="25" customFormat="false" ht="15" hidden="false" customHeight="false" outlineLevel="0" collapsed="false">
      <c r="A25" s="1" t="n">
        <v>12</v>
      </c>
      <c r="B25" s="13" t="s">
        <v>65</v>
      </c>
      <c r="C25" s="14" t="s">
        <v>45</v>
      </c>
      <c r="D25" s="1" t="n">
        <v>4630</v>
      </c>
      <c r="E25" s="15" t="s">
        <v>51</v>
      </c>
      <c r="F25" s="0" t="n">
        <v>0.4</v>
      </c>
      <c r="G25" s="0" t="n">
        <v>0.5</v>
      </c>
      <c r="H25" s="0" t="n">
        <v>3.7</v>
      </c>
      <c r="I25" s="0" t="n">
        <v>3.7</v>
      </c>
      <c r="J25" s="0" t="n">
        <v>3.9</v>
      </c>
      <c r="K25" s="0" t="n">
        <f aca="false">(I25+J25)/2</f>
        <v>3.8</v>
      </c>
      <c r="L25" s="0" t="n">
        <f aca="false">10-(H25+K25)</f>
        <v>2.5</v>
      </c>
      <c r="N25" s="0" t="n">
        <f aca="false">F25+G25+L25-M25</f>
        <v>3.4</v>
      </c>
      <c r="O25" s="16" t="n">
        <f aca="false">N25+N26</f>
        <v>6.65</v>
      </c>
    </row>
    <row r="26" customFormat="false" ht="15" hidden="false" customHeight="false" outlineLevel="0" collapsed="false">
      <c r="A26" s="1"/>
      <c r="B26" s="13"/>
      <c r="C26" s="14" t="s">
        <v>50</v>
      </c>
      <c r="D26" s="1"/>
      <c r="E26" s="15"/>
      <c r="F26" s="0" t="n">
        <v>0.7</v>
      </c>
      <c r="G26" s="0" t="n">
        <v>0.6</v>
      </c>
      <c r="H26" s="0" t="n">
        <v>3.9</v>
      </c>
      <c r="I26" s="0" t="n">
        <v>4.1</v>
      </c>
      <c r="J26" s="0" t="n">
        <v>4.2</v>
      </c>
      <c r="K26" s="0" t="n">
        <f aca="false">(I26+J26)/2</f>
        <v>4.15</v>
      </c>
      <c r="L26" s="0" t="n">
        <f aca="false">10-(H26+K26)</f>
        <v>1.95</v>
      </c>
      <c r="N26" s="0" t="n">
        <f aca="false">F26+G26+L26-M26</f>
        <v>3.25</v>
      </c>
      <c r="O26" s="16"/>
    </row>
    <row r="27" customFormat="false" ht="15" hidden="false" customHeight="false" outlineLevel="0" collapsed="false">
      <c r="A27" s="1" t="n">
        <v>13</v>
      </c>
      <c r="B27" s="13" t="s">
        <v>66</v>
      </c>
      <c r="C27" s="14" t="s">
        <v>47</v>
      </c>
      <c r="D27" s="1" t="n">
        <v>5354</v>
      </c>
      <c r="E27" s="17" t="s">
        <v>14</v>
      </c>
      <c r="F27" s="0" t="n">
        <v>0.6</v>
      </c>
      <c r="G27" s="0" t="n">
        <v>0.2</v>
      </c>
      <c r="H27" s="0" t="n">
        <v>4.3</v>
      </c>
      <c r="I27" s="0" t="n">
        <v>4</v>
      </c>
      <c r="J27" s="0" t="n">
        <v>4.1</v>
      </c>
      <c r="K27" s="0" t="n">
        <f aca="false">(I27+J27)/2</f>
        <v>4.05</v>
      </c>
      <c r="L27" s="0" t="n">
        <f aca="false">10-(H27+K27)</f>
        <v>1.65</v>
      </c>
      <c r="N27" s="0" t="n">
        <f aca="false">F27+G27+L27-M27</f>
        <v>2.45</v>
      </c>
      <c r="O27" s="16" t="n">
        <f aca="false">N27+N28</f>
        <v>2.05</v>
      </c>
    </row>
    <row r="28" customFormat="false" ht="15" hidden="false" customHeight="false" outlineLevel="0" collapsed="false">
      <c r="A28" s="1"/>
      <c r="B28" s="13"/>
      <c r="C28" s="14" t="s">
        <v>45</v>
      </c>
      <c r="D28" s="1"/>
      <c r="E28" s="17"/>
      <c r="F28" s="0" t="n">
        <v>0.6</v>
      </c>
      <c r="G28" s="0" t="n">
        <v>0</v>
      </c>
      <c r="H28" s="0" t="n">
        <v>4.6</v>
      </c>
      <c r="I28" s="0" t="n">
        <v>5.3</v>
      </c>
      <c r="J28" s="0" t="n">
        <v>5.9</v>
      </c>
      <c r="K28" s="0" t="n">
        <f aca="false">(I28+J28)/2</f>
        <v>5.6</v>
      </c>
      <c r="L28" s="0" t="n">
        <f aca="false">10-(H28+K28)</f>
        <v>-0.199999999999999</v>
      </c>
      <c r="M28" s="0" t="n">
        <v>0.8</v>
      </c>
      <c r="N28" s="0" t="n">
        <f aca="false">F28+G28+L28-M28</f>
        <v>-0.399999999999999</v>
      </c>
      <c r="O28" s="16"/>
    </row>
    <row r="29" customFormat="false" ht="15" hidden="false" customHeight="false" outlineLevel="0" collapsed="false">
      <c r="A29" s="1" t="n">
        <v>14</v>
      </c>
      <c r="B29" s="13" t="s">
        <v>67</v>
      </c>
      <c r="C29" s="14" t="s">
        <v>45</v>
      </c>
      <c r="D29" s="1" t="n">
        <v>3158</v>
      </c>
      <c r="E29" s="15" t="s">
        <v>51</v>
      </c>
      <c r="F29" s="0" t="n">
        <v>1.4</v>
      </c>
      <c r="G29" s="0" t="n">
        <v>1</v>
      </c>
      <c r="H29" s="0" t="n">
        <v>2.2</v>
      </c>
      <c r="I29" s="0" t="n">
        <v>3</v>
      </c>
      <c r="J29" s="0" t="n">
        <v>3.4</v>
      </c>
      <c r="K29" s="0" t="n">
        <f aca="false">(I29+J29)/2</f>
        <v>3.2</v>
      </c>
      <c r="L29" s="0" t="n">
        <f aca="false">10-(H29+K29)</f>
        <v>4.6</v>
      </c>
      <c r="N29" s="0" t="n">
        <f aca="false">F29+G29+L29-M29</f>
        <v>7</v>
      </c>
      <c r="O29" s="16" t="n">
        <f aca="false">N29+N30</f>
        <v>12.1</v>
      </c>
    </row>
    <row r="30" customFormat="false" ht="15" hidden="false" customHeight="false" outlineLevel="0" collapsed="false">
      <c r="A30" s="1"/>
      <c r="B30" s="13"/>
      <c r="C30" s="14" t="s">
        <v>47</v>
      </c>
      <c r="D30" s="1"/>
      <c r="E30" s="15"/>
      <c r="F30" s="0" t="n">
        <v>1.1</v>
      </c>
      <c r="G30" s="0" t="n">
        <v>0.5</v>
      </c>
      <c r="H30" s="0" t="n">
        <v>3</v>
      </c>
      <c r="I30" s="0" t="n">
        <v>3.2</v>
      </c>
      <c r="J30" s="0" t="n">
        <v>3.8</v>
      </c>
      <c r="K30" s="0" t="n">
        <f aca="false">(I30+J30)/2</f>
        <v>3.5</v>
      </c>
      <c r="L30" s="0" t="n">
        <f aca="false">10-(H30+K30)</f>
        <v>3.5</v>
      </c>
      <c r="N30" s="0" t="n">
        <f aca="false">F30+G30+L30-M30</f>
        <v>5.1</v>
      </c>
      <c r="O30" s="16"/>
    </row>
    <row r="31" customFormat="false" ht="15" hidden="false" customHeight="false" outlineLevel="0" collapsed="false">
      <c r="A31" s="1" t="n">
        <v>15</v>
      </c>
      <c r="B31" s="13" t="s">
        <v>68</v>
      </c>
      <c r="C31" s="14" t="s">
        <v>47</v>
      </c>
      <c r="D31" s="1" t="n">
        <v>5348</v>
      </c>
      <c r="E31" s="17" t="s">
        <v>14</v>
      </c>
      <c r="F31" s="0" t="n">
        <v>0.7</v>
      </c>
      <c r="G31" s="0" t="n">
        <v>0.2</v>
      </c>
      <c r="H31" s="0" t="n">
        <v>3.8</v>
      </c>
      <c r="I31" s="0" t="n">
        <v>3.9</v>
      </c>
      <c r="J31" s="0" t="n">
        <v>4</v>
      </c>
      <c r="K31" s="0" t="n">
        <f aca="false">(I31+J31)/2</f>
        <v>3.95</v>
      </c>
      <c r="L31" s="0" t="n">
        <f aca="false">10-(H31+K31)</f>
        <v>2.25</v>
      </c>
      <c r="N31" s="0" t="n">
        <f aca="false">F31+G31+L31-M31</f>
        <v>3.15</v>
      </c>
      <c r="O31" s="16" t="n">
        <f aca="false">N31+N32</f>
        <v>5.6</v>
      </c>
    </row>
    <row r="32" customFormat="false" ht="15" hidden="false" customHeight="false" outlineLevel="0" collapsed="false">
      <c r="A32" s="1"/>
      <c r="B32" s="13"/>
      <c r="C32" s="14" t="s">
        <v>45</v>
      </c>
      <c r="D32" s="1"/>
      <c r="E32" s="17"/>
      <c r="F32" s="0" t="n">
        <v>0.6</v>
      </c>
      <c r="G32" s="0" t="n">
        <v>0.3</v>
      </c>
      <c r="H32" s="0" t="n">
        <v>4.2</v>
      </c>
      <c r="I32" s="0" t="n">
        <v>4.1</v>
      </c>
      <c r="J32" s="0" t="n">
        <v>4.4</v>
      </c>
      <c r="K32" s="0" t="n">
        <f aca="false">(I32+J32)/2</f>
        <v>4.25</v>
      </c>
      <c r="L32" s="0" t="n">
        <f aca="false">10-(H32+K32)</f>
        <v>1.55</v>
      </c>
      <c r="N32" s="0" t="n">
        <f aca="false">F32+G32+L32-M32</f>
        <v>2.45</v>
      </c>
      <c r="O32" s="16"/>
    </row>
    <row r="33" customFormat="false" ht="15" hidden="true" customHeight="false" outlineLevel="0" collapsed="false">
      <c r="A33" s="1" t="n">
        <v>16</v>
      </c>
      <c r="B33" s="13" t="s">
        <v>69</v>
      </c>
      <c r="C33" s="14" t="s">
        <v>45</v>
      </c>
      <c r="D33" s="1" t="n">
        <v>3162</v>
      </c>
      <c r="E33" s="15" t="s">
        <v>46</v>
      </c>
      <c r="K33" s="0" t="n">
        <f aca="false">(I33+J33)/2</f>
        <v>0</v>
      </c>
      <c r="L33" s="0" t="n">
        <f aca="false">10-(H33+K33)</f>
        <v>10</v>
      </c>
      <c r="M33" s="0" t="n">
        <v>10</v>
      </c>
      <c r="N33" s="0" t="n">
        <f aca="false">F33+G33+L33-M33</f>
        <v>0</v>
      </c>
      <c r="O33" s="16" t="n">
        <f aca="false">N33+N34</f>
        <v>0</v>
      </c>
    </row>
    <row r="34" customFormat="false" ht="15" hidden="true" customHeight="false" outlineLevel="0" collapsed="false">
      <c r="A34" s="1"/>
      <c r="B34" s="13"/>
      <c r="C34" s="14" t="s">
        <v>62</v>
      </c>
      <c r="D34" s="1"/>
      <c r="E34" s="15"/>
      <c r="K34" s="0" t="n">
        <f aca="false">(I34+J34)/2</f>
        <v>0</v>
      </c>
      <c r="L34" s="0" t="n">
        <f aca="false">10-(H34+K34)</f>
        <v>10</v>
      </c>
      <c r="M34" s="0" t="n">
        <v>10</v>
      </c>
      <c r="N34" s="0" t="n">
        <f aca="false">F34+G34+L34-M34</f>
        <v>0</v>
      </c>
      <c r="O34" s="16"/>
    </row>
    <row r="35" customFormat="false" ht="15" hidden="false" customHeight="false" outlineLevel="0" collapsed="false">
      <c r="A35" s="13"/>
      <c r="B35" s="13"/>
      <c r="C35" s="14"/>
      <c r="E35" s="14"/>
      <c r="O35" s="16"/>
    </row>
    <row r="36" customFormat="false" ht="15" hidden="false" customHeight="false" outlineLevel="0" collapsed="false">
      <c r="A36" s="13"/>
      <c r="B36" s="13"/>
      <c r="C36" s="14"/>
      <c r="E36" s="14"/>
      <c r="O36" s="16"/>
    </row>
    <row r="37" customFormat="false" ht="15" hidden="false" customHeight="false" outlineLevel="0" collapsed="false">
      <c r="A37" s="13"/>
      <c r="B37" s="13"/>
      <c r="C37" s="14"/>
      <c r="E37" s="14"/>
      <c r="O37" s="16"/>
    </row>
    <row r="38" customFormat="false" ht="15" hidden="false" customHeight="false" outlineLevel="0" collapsed="false">
      <c r="A38" s="13"/>
      <c r="B38" s="13"/>
      <c r="C38" s="14"/>
      <c r="E38" s="14"/>
      <c r="O38" s="16"/>
    </row>
    <row r="39" customFormat="false" ht="15" hidden="false" customHeight="false" outlineLevel="0" collapsed="false">
      <c r="A39" s="13"/>
      <c r="B39" s="13"/>
      <c r="C39" s="14"/>
      <c r="E39" s="14"/>
      <c r="O39" s="16"/>
    </row>
    <row r="40" customFormat="false" ht="15" hidden="false" customHeight="false" outlineLevel="0" collapsed="false">
      <c r="A40" s="13"/>
      <c r="B40" s="13"/>
      <c r="C40" s="14"/>
      <c r="E40" s="14"/>
      <c r="O40" s="16"/>
    </row>
  </sheetData>
  <mergeCells count="10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A3:A4"/>
    <mergeCell ref="B3:B4"/>
    <mergeCell ref="D3:D4"/>
    <mergeCell ref="E3:E4"/>
    <mergeCell ref="O3:O4"/>
    <mergeCell ref="A5:A6"/>
    <mergeCell ref="B5:B6"/>
    <mergeCell ref="D5:D6"/>
    <mergeCell ref="E5:E6"/>
    <mergeCell ref="O5:O6"/>
    <mergeCell ref="A7:A8"/>
    <mergeCell ref="B7:B8"/>
    <mergeCell ref="D7:D8"/>
    <mergeCell ref="E7:E8"/>
    <mergeCell ref="O7:O8"/>
    <mergeCell ref="A9:A10"/>
    <mergeCell ref="B9:B10"/>
    <mergeCell ref="D9:D10"/>
    <mergeCell ref="E9:E10"/>
    <mergeCell ref="O9:O10"/>
    <mergeCell ref="A11:A12"/>
    <mergeCell ref="B11:B12"/>
    <mergeCell ref="D11:D12"/>
    <mergeCell ref="E11:E12"/>
    <mergeCell ref="O11:O12"/>
    <mergeCell ref="A13:A14"/>
    <mergeCell ref="B13:B14"/>
    <mergeCell ref="D13:D14"/>
    <mergeCell ref="E13:E14"/>
    <mergeCell ref="O13:O14"/>
    <mergeCell ref="A15:A16"/>
    <mergeCell ref="B15:B16"/>
    <mergeCell ref="D15:D16"/>
    <mergeCell ref="E15:E16"/>
    <mergeCell ref="O15:O16"/>
    <mergeCell ref="A17:A18"/>
    <mergeCell ref="B17:B18"/>
    <mergeCell ref="D17:D18"/>
    <mergeCell ref="E17:E18"/>
    <mergeCell ref="O17:O18"/>
    <mergeCell ref="A19:A20"/>
    <mergeCell ref="B19:B20"/>
    <mergeCell ref="D19:D20"/>
    <mergeCell ref="E19:E20"/>
    <mergeCell ref="O19:O20"/>
    <mergeCell ref="A21:A22"/>
    <mergeCell ref="B21:B22"/>
    <mergeCell ref="D21:D22"/>
    <mergeCell ref="E21:E22"/>
    <mergeCell ref="O21:O22"/>
    <mergeCell ref="A23:A24"/>
    <mergeCell ref="B23:B24"/>
    <mergeCell ref="D23:D24"/>
    <mergeCell ref="E23:E24"/>
    <mergeCell ref="O23:O24"/>
    <mergeCell ref="A25:A26"/>
    <mergeCell ref="B25:B26"/>
    <mergeCell ref="D25:D26"/>
    <mergeCell ref="E25:E26"/>
    <mergeCell ref="O25:O26"/>
    <mergeCell ref="A27:A28"/>
    <mergeCell ref="B27:B28"/>
    <mergeCell ref="D27:D28"/>
    <mergeCell ref="E27:E28"/>
    <mergeCell ref="O27:O28"/>
    <mergeCell ref="A29:A30"/>
    <mergeCell ref="B29:B30"/>
    <mergeCell ref="D29:D30"/>
    <mergeCell ref="E29:E30"/>
    <mergeCell ref="O29:O30"/>
    <mergeCell ref="A31:A32"/>
    <mergeCell ref="B31:B32"/>
    <mergeCell ref="D31:D32"/>
    <mergeCell ref="E31:E32"/>
    <mergeCell ref="O31:O32"/>
    <mergeCell ref="A33:A34"/>
    <mergeCell ref="B33:B34"/>
    <mergeCell ref="D33:D34"/>
    <mergeCell ref="E33:E34"/>
    <mergeCell ref="O33:O34"/>
    <mergeCell ref="A35:A36"/>
    <mergeCell ref="B35:B36"/>
    <mergeCell ref="O35:O36"/>
    <mergeCell ref="A37:A38"/>
    <mergeCell ref="B37:B38"/>
    <mergeCell ref="O37:O38"/>
    <mergeCell ref="A39:A40"/>
    <mergeCell ref="B39:B40"/>
    <mergeCell ref="O39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14" width="6.28"/>
    <col collapsed="false" customWidth="true" hidden="false" outlineLevel="0" max="5" min="5" style="0" width="10.85"/>
    <col collapsed="false" customWidth="true" hidden="false" outlineLevel="0" max="11" min="11" style="0" width="16.84"/>
    <col collapsed="false" customWidth="true" hidden="false" outlineLevel="0" max="12" min="12" style="0" width="11.85"/>
    <col collapsed="false" customWidth="true" hidden="false" outlineLevel="0" max="13" min="13" style="0" width="13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1" t="s">
        <v>40</v>
      </c>
      <c r="D1" s="1" t="s">
        <v>41</v>
      </c>
      <c r="E1" s="1" t="s">
        <v>42</v>
      </c>
      <c r="F1" s="1" t="s">
        <v>3</v>
      </c>
      <c r="G1" s="1" t="s">
        <v>4</v>
      </c>
      <c r="H1" s="1" t="s">
        <v>5</v>
      </c>
      <c r="I1" s="1" t="s">
        <v>6</v>
      </c>
      <c r="J1" s="1"/>
      <c r="K1" s="1"/>
      <c r="L1" s="1" t="s">
        <v>7</v>
      </c>
      <c r="M1" s="1" t="s">
        <v>8</v>
      </c>
      <c r="N1" s="1" t="s">
        <v>9</v>
      </c>
      <c r="O1" s="11"/>
    </row>
    <row r="2" s="5" customFormat="tru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5" t="s">
        <v>10</v>
      </c>
      <c r="J2" s="5" t="s">
        <v>11</v>
      </c>
      <c r="K2" s="5" t="s">
        <v>70</v>
      </c>
      <c r="L2" s="1"/>
      <c r="M2" s="1"/>
      <c r="N2" s="1"/>
      <c r="O2" s="11"/>
    </row>
    <row r="3" customFormat="false" ht="15" hidden="true" customHeight="false" outlineLevel="0" collapsed="false">
      <c r="A3" s="1" t="n">
        <v>1</v>
      </c>
      <c r="B3" s="13" t="s">
        <v>71</v>
      </c>
      <c r="C3" s="14" t="s">
        <v>50</v>
      </c>
      <c r="D3" s="1" t="n">
        <v>4365</v>
      </c>
      <c r="E3" s="15" t="s">
        <v>51</v>
      </c>
      <c r="K3" s="0" t="n">
        <f aca="false">(I3+J3)/2</f>
        <v>0</v>
      </c>
      <c r="L3" s="0" t="n">
        <f aca="false">10-(H3+K3)</f>
        <v>10</v>
      </c>
      <c r="M3" s="0" t="n">
        <v>10</v>
      </c>
      <c r="N3" s="0" t="n">
        <f aca="false">F3+G3+L3-M3</f>
        <v>0</v>
      </c>
      <c r="O3" s="16" t="n">
        <f aca="false">N3+N4</f>
        <v>0</v>
      </c>
    </row>
    <row r="4" customFormat="false" ht="15" hidden="true" customHeight="false" outlineLevel="0" collapsed="false">
      <c r="A4" s="1"/>
      <c r="B4" s="13"/>
      <c r="C4" s="14" t="s">
        <v>45</v>
      </c>
      <c r="D4" s="1"/>
      <c r="E4" s="15"/>
      <c r="K4" s="0" t="n">
        <f aca="false">(I4+J4)/2</f>
        <v>0</v>
      </c>
      <c r="L4" s="0" t="n">
        <f aca="false">10-(H4+K4)</f>
        <v>10</v>
      </c>
      <c r="M4" s="0" t="n">
        <v>10</v>
      </c>
      <c r="N4" s="0" t="n">
        <f aca="false">F4+G4+L4-M4</f>
        <v>0</v>
      </c>
      <c r="O4" s="16"/>
    </row>
    <row r="5" customFormat="false" ht="15" hidden="false" customHeight="false" outlineLevel="0" collapsed="false">
      <c r="A5" s="1" t="n">
        <v>2</v>
      </c>
      <c r="B5" s="13" t="s">
        <v>72</v>
      </c>
      <c r="C5" s="14" t="s">
        <v>45</v>
      </c>
      <c r="D5" s="1" t="n">
        <v>4329</v>
      </c>
      <c r="E5" s="1" t="s">
        <v>56</v>
      </c>
      <c r="F5" s="0" t="n">
        <v>0.6</v>
      </c>
      <c r="G5" s="0" t="n">
        <v>0.3</v>
      </c>
      <c r="H5" s="0" t="n">
        <v>4.3</v>
      </c>
      <c r="I5" s="0" t="n">
        <v>3.8</v>
      </c>
      <c r="J5" s="0" t="n">
        <v>4</v>
      </c>
      <c r="K5" s="0" t="n">
        <f aca="false">(I5+J5)/2</f>
        <v>3.9</v>
      </c>
      <c r="L5" s="0" t="n">
        <f aca="false">10-(H5+K5)</f>
        <v>1.8</v>
      </c>
      <c r="N5" s="0" t="n">
        <f aca="false">F5+G5+L5-M5</f>
        <v>2.7</v>
      </c>
      <c r="O5" s="16" t="n">
        <f aca="false">N5+N6</f>
        <v>3.75</v>
      </c>
    </row>
    <row r="6" customFormat="false" ht="15" hidden="false" customHeight="false" outlineLevel="0" collapsed="false">
      <c r="A6" s="1"/>
      <c r="B6" s="13"/>
      <c r="C6" s="14" t="s">
        <v>50</v>
      </c>
      <c r="D6" s="1"/>
      <c r="E6" s="1"/>
      <c r="F6" s="0" t="n">
        <v>0.4</v>
      </c>
      <c r="G6" s="0" t="n">
        <v>0</v>
      </c>
      <c r="H6" s="0" t="n">
        <v>5</v>
      </c>
      <c r="I6" s="0" t="n">
        <v>4.2</v>
      </c>
      <c r="J6" s="0" t="n">
        <v>4.5</v>
      </c>
      <c r="K6" s="0" t="n">
        <f aca="false">(I6+J6)/2</f>
        <v>4.35</v>
      </c>
      <c r="L6" s="0" t="n">
        <f aca="false">10-(H6+K6)</f>
        <v>0.65</v>
      </c>
      <c r="N6" s="0" t="n">
        <f aca="false">F6+G6+L6-M6</f>
        <v>1.05</v>
      </c>
      <c r="O6" s="16"/>
    </row>
    <row r="7" customFormat="false" ht="15" hidden="false" customHeight="false" outlineLevel="0" collapsed="false">
      <c r="A7" s="1" t="n">
        <v>3</v>
      </c>
      <c r="B7" s="13" t="s">
        <v>73</v>
      </c>
      <c r="C7" s="14" t="s">
        <v>47</v>
      </c>
      <c r="D7" s="1" t="n">
        <v>4491</v>
      </c>
      <c r="E7" s="1" t="s">
        <v>74</v>
      </c>
      <c r="F7" s="0" t="n">
        <v>1</v>
      </c>
      <c r="G7" s="0" t="n">
        <v>0.5</v>
      </c>
      <c r="H7" s="0" t="n">
        <v>2.4</v>
      </c>
      <c r="I7" s="0" t="n">
        <v>3.1</v>
      </c>
      <c r="J7" s="0" t="n">
        <v>3.5</v>
      </c>
      <c r="K7" s="0" t="n">
        <f aca="false">(I7+J7)/2</f>
        <v>3.3</v>
      </c>
      <c r="L7" s="0" t="n">
        <f aca="false">10-(H7+K7)</f>
        <v>4.3</v>
      </c>
      <c r="N7" s="0" t="n">
        <f aca="false">F7+G7+L7-M7</f>
        <v>5.8</v>
      </c>
      <c r="O7" s="16" t="n">
        <f aca="false">N7+N8</f>
        <v>12.2</v>
      </c>
    </row>
    <row r="8" customFormat="false" ht="15" hidden="false" customHeight="false" outlineLevel="0" collapsed="false">
      <c r="A8" s="1"/>
      <c r="B8" s="13"/>
      <c r="C8" s="14" t="s">
        <v>45</v>
      </c>
      <c r="D8" s="1"/>
      <c r="E8" s="1"/>
      <c r="F8" s="0" t="n">
        <v>0.9</v>
      </c>
      <c r="G8" s="0" t="n">
        <v>0.8</v>
      </c>
      <c r="H8" s="0" t="n">
        <v>2.3</v>
      </c>
      <c r="I8" s="0" t="n">
        <v>3</v>
      </c>
      <c r="J8" s="0" t="n">
        <v>3</v>
      </c>
      <c r="K8" s="0" t="n">
        <f aca="false">(I8+J8)/2</f>
        <v>3</v>
      </c>
      <c r="L8" s="0" t="n">
        <f aca="false">10-(H8+K8)</f>
        <v>4.7</v>
      </c>
      <c r="N8" s="0" t="n">
        <f aca="false">F8+G8+L8-M8</f>
        <v>6.4</v>
      </c>
      <c r="O8" s="16"/>
    </row>
    <row r="9" customFormat="false" ht="15" hidden="false" customHeight="false" outlineLevel="0" collapsed="false">
      <c r="A9" s="1" t="n">
        <v>4</v>
      </c>
      <c r="B9" s="13" t="s">
        <v>75</v>
      </c>
      <c r="C9" s="14" t="s">
        <v>45</v>
      </c>
      <c r="D9" s="1" t="n">
        <v>4324</v>
      </c>
      <c r="E9" s="1" t="s">
        <v>56</v>
      </c>
      <c r="F9" s="0" t="n">
        <v>1</v>
      </c>
      <c r="G9" s="0" t="n">
        <v>0.5</v>
      </c>
      <c r="H9" s="0" t="n">
        <v>4</v>
      </c>
      <c r="I9" s="0" t="n">
        <v>3.6</v>
      </c>
      <c r="J9" s="0" t="n">
        <v>3.6</v>
      </c>
      <c r="K9" s="0" t="n">
        <f aca="false">(I9+J9)/2</f>
        <v>3.6</v>
      </c>
      <c r="L9" s="0" t="n">
        <f aca="false">10-(H9+K9)</f>
        <v>2.4</v>
      </c>
      <c r="N9" s="0" t="n">
        <f aca="false">F9+G9+L9-M9</f>
        <v>3.9</v>
      </c>
      <c r="O9" s="16" t="n">
        <f aca="false">N9+N10</f>
        <v>7.55</v>
      </c>
    </row>
    <row r="10" customFormat="false" ht="15" hidden="false" customHeight="false" outlineLevel="0" collapsed="false">
      <c r="A10" s="1"/>
      <c r="B10" s="13"/>
      <c r="C10" s="14" t="s">
        <v>47</v>
      </c>
      <c r="D10" s="1"/>
      <c r="E10" s="1"/>
      <c r="F10" s="0" t="n">
        <v>0.5</v>
      </c>
      <c r="G10" s="0" t="n">
        <v>0.5</v>
      </c>
      <c r="H10" s="0" t="n">
        <v>3.8</v>
      </c>
      <c r="I10" s="0" t="n">
        <v>3.5</v>
      </c>
      <c r="J10" s="0" t="n">
        <v>3.6</v>
      </c>
      <c r="K10" s="0" t="n">
        <f aca="false">(I10+J10)/2</f>
        <v>3.55</v>
      </c>
      <c r="L10" s="0" t="n">
        <f aca="false">10-(H10+K10)</f>
        <v>2.65</v>
      </c>
      <c r="N10" s="0" t="n">
        <f aca="false">F10+G10+L10-M10</f>
        <v>3.65</v>
      </c>
      <c r="O10" s="16"/>
    </row>
    <row r="11" customFormat="false" ht="15" hidden="false" customHeight="false" outlineLevel="0" collapsed="false">
      <c r="A11" s="1" t="n">
        <v>5</v>
      </c>
      <c r="B11" s="13" t="s">
        <v>76</v>
      </c>
      <c r="C11" s="14" t="s">
        <v>50</v>
      </c>
      <c r="D11" s="1" t="n">
        <v>5033</v>
      </c>
      <c r="E11" s="15" t="s">
        <v>51</v>
      </c>
      <c r="F11" s="0" t="n">
        <v>0.6</v>
      </c>
      <c r="G11" s="0" t="n">
        <v>0.3</v>
      </c>
      <c r="H11" s="0" t="n">
        <v>3.6</v>
      </c>
      <c r="I11" s="0" t="n">
        <v>4.3</v>
      </c>
      <c r="J11" s="0" t="n">
        <v>4.4</v>
      </c>
      <c r="K11" s="0" t="n">
        <f aca="false">(I11+J11)/2</f>
        <v>4.35</v>
      </c>
      <c r="L11" s="0" t="n">
        <f aca="false">10-(H11+K11)</f>
        <v>2.05</v>
      </c>
      <c r="N11" s="0" t="n">
        <f aca="false">F11+G11+L11-M11</f>
        <v>2.95</v>
      </c>
      <c r="O11" s="16" t="n">
        <f aca="false">N11+N12</f>
        <v>6.7</v>
      </c>
    </row>
    <row r="12" customFormat="false" ht="15" hidden="false" customHeight="false" outlineLevel="0" collapsed="false">
      <c r="A12" s="1"/>
      <c r="B12" s="13"/>
      <c r="C12" s="14" t="s">
        <v>45</v>
      </c>
      <c r="D12" s="1"/>
      <c r="E12" s="15"/>
      <c r="F12" s="0" t="n">
        <v>0.6</v>
      </c>
      <c r="G12" s="0" t="n">
        <v>0.4</v>
      </c>
      <c r="H12" s="0" t="n">
        <v>3.5</v>
      </c>
      <c r="I12" s="0" t="n">
        <v>3.5</v>
      </c>
      <c r="J12" s="0" t="n">
        <v>4</v>
      </c>
      <c r="K12" s="0" t="n">
        <f aca="false">(I12+J12)/2</f>
        <v>3.75</v>
      </c>
      <c r="L12" s="0" t="n">
        <f aca="false">10-(H12+K12)</f>
        <v>2.75</v>
      </c>
      <c r="N12" s="0" t="n">
        <f aca="false">F12+G12+L12-M12</f>
        <v>3.75</v>
      </c>
      <c r="O12" s="16"/>
    </row>
    <row r="13" customFormat="false" ht="15" hidden="false" customHeight="false" outlineLevel="0" collapsed="false">
      <c r="A13" s="1" t="n">
        <v>6</v>
      </c>
      <c r="B13" s="13" t="s">
        <v>77</v>
      </c>
      <c r="C13" s="14" t="s">
        <v>45</v>
      </c>
      <c r="D13" s="1" t="n">
        <v>2316</v>
      </c>
      <c r="E13" s="1" t="s">
        <v>74</v>
      </c>
      <c r="F13" s="0" t="n">
        <v>1.2</v>
      </c>
      <c r="G13" s="0" t="n">
        <v>1.2</v>
      </c>
      <c r="H13" s="0" t="n">
        <v>2.2</v>
      </c>
      <c r="I13" s="0" t="n">
        <v>2.4</v>
      </c>
      <c r="J13" s="0" t="n">
        <v>2.4</v>
      </c>
      <c r="K13" s="0" t="n">
        <f aca="false">(I13+J13)/2</f>
        <v>2.4</v>
      </c>
      <c r="L13" s="0" t="n">
        <f aca="false">10-(H13+K13)</f>
        <v>5.4</v>
      </c>
      <c r="N13" s="0" t="n">
        <f aca="false">F13+G13+L13-M13</f>
        <v>7.8</v>
      </c>
      <c r="O13" s="16" t="n">
        <f aca="false">N13+N14</f>
        <v>16.25</v>
      </c>
    </row>
    <row r="14" customFormat="false" ht="15" hidden="false" customHeight="false" outlineLevel="0" collapsed="false">
      <c r="A14" s="1"/>
      <c r="B14" s="13"/>
      <c r="C14" s="14" t="s">
        <v>47</v>
      </c>
      <c r="D14" s="1"/>
      <c r="E14" s="1"/>
      <c r="F14" s="0" t="n">
        <v>1.4</v>
      </c>
      <c r="G14" s="0" t="n">
        <v>0.7</v>
      </c>
      <c r="H14" s="0" t="n">
        <v>1.4</v>
      </c>
      <c r="I14" s="0" t="n">
        <v>2</v>
      </c>
      <c r="J14" s="0" t="n">
        <v>2.5</v>
      </c>
      <c r="K14" s="0" t="n">
        <f aca="false">(I14+J14)/2</f>
        <v>2.25</v>
      </c>
      <c r="L14" s="0" t="n">
        <f aca="false">10-(H14+K14)</f>
        <v>6.35</v>
      </c>
      <c r="N14" s="0" t="n">
        <f aca="false">F14+G14+L14-M14</f>
        <v>8.45</v>
      </c>
      <c r="O14" s="16"/>
    </row>
    <row r="15" customFormat="false" ht="15" hidden="false" customHeight="false" outlineLevel="0" collapsed="false">
      <c r="A15" s="1" t="n">
        <v>7</v>
      </c>
      <c r="B15" s="13" t="s">
        <v>78</v>
      </c>
      <c r="C15" s="14" t="s">
        <v>47</v>
      </c>
      <c r="D15" s="1" t="n">
        <v>3936</v>
      </c>
      <c r="E15" s="1" t="s">
        <v>14</v>
      </c>
      <c r="F15" s="0" t="n">
        <v>1.4</v>
      </c>
      <c r="G15" s="0" t="n">
        <v>0.2</v>
      </c>
      <c r="H15" s="0" t="n">
        <v>4.1</v>
      </c>
      <c r="I15" s="0" t="n">
        <v>3.5</v>
      </c>
      <c r="J15" s="0" t="n">
        <v>3.7</v>
      </c>
      <c r="K15" s="0" t="n">
        <f aca="false">(I15+J15)/2</f>
        <v>3.6</v>
      </c>
      <c r="L15" s="0" t="n">
        <f aca="false">10-(H15+K15)</f>
        <v>2.3</v>
      </c>
      <c r="N15" s="0" t="n">
        <f aca="false">F15+G15+L15-M15</f>
        <v>3.9</v>
      </c>
      <c r="O15" s="16" t="n">
        <f aca="false">N15+N16</f>
        <v>7.05</v>
      </c>
    </row>
    <row r="16" customFormat="false" ht="15" hidden="false" customHeight="false" outlineLevel="0" collapsed="false">
      <c r="A16" s="1"/>
      <c r="B16" s="13"/>
      <c r="C16" s="14" t="s">
        <v>45</v>
      </c>
      <c r="D16" s="1"/>
      <c r="E16" s="1"/>
      <c r="F16" s="0" t="n">
        <v>0.6</v>
      </c>
      <c r="G16" s="0" t="n">
        <v>0.6</v>
      </c>
      <c r="H16" s="0" t="n">
        <v>4</v>
      </c>
      <c r="I16" s="0" t="n">
        <v>3.9</v>
      </c>
      <c r="J16" s="0" t="n">
        <v>4.2</v>
      </c>
      <c r="K16" s="0" t="n">
        <f aca="false">(I16+J16)/2</f>
        <v>4.05</v>
      </c>
      <c r="L16" s="0" t="n">
        <f aca="false">10-(H16+K16)</f>
        <v>1.95</v>
      </c>
      <c r="N16" s="0" t="n">
        <f aca="false">F16+G16+L16-M16</f>
        <v>3.15</v>
      </c>
      <c r="O16" s="16"/>
    </row>
    <row r="17" customFormat="false" ht="15" hidden="false" customHeight="false" outlineLevel="0" collapsed="false">
      <c r="A17" s="1" t="n">
        <v>8</v>
      </c>
      <c r="B17" s="13" t="s">
        <v>79</v>
      </c>
      <c r="C17" s="14" t="s">
        <v>45</v>
      </c>
      <c r="D17" s="1" t="n">
        <v>4658</v>
      </c>
      <c r="E17" s="1" t="s">
        <v>74</v>
      </c>
      <c r="F17" s="0" t="n">
        <v>1.2</v>
      </c>
      <c r="G17" s="0" t="n">
        <v>1</v>
      </c>
      <c r="H17" s="0" t="n">
        <v>2.5</v>
      </c>
      <c r="I17" s="0" t="n">
        <v>2.6</v>
      </c>
      <c r="J17" s="0" t="n">
        <v>2.6</v>
      </c>
      <c r="K17" s="0" t="n">
        <f aca="false">(I17+J17)/2</f>
        <v>2.6</v>
      </c>
      <c r="L17" s="0" t="n">
        <f aca="false">10-(H17+K17)</f>
        <v>4.9</v>
      </c>
      <c r="N17" s="0" t="n">
        <f aca="false">F17+G17+L17-M17</f>
        <v>7.1</v>
      </c>
      <c r="O17" s="16" t="n">
        <f aca="false">N17+N18</f>
        <v>13.65</v>
      </c>
    </row>
    <row r="18" customFormat="false" ht="15" hidden="false" customHeight="false" outlineLevel="0" collapsed="false">
      <c r="A18" s="1"/>
      <c r="B18" s="13"/>
      <c r="C18" s="14" t="s">
        <v>47</v>
      </c>
      <c r="D18" s="1"/>
      <c r="E18" s="1"/>
      <c r="F18" s="0" t="n">
        <v>0.8</v>
      </c>
      <c r="G18" s="0" t="n">
        <v>0.7</v>
      </c>
      <c r="H18" s="0" t="n">
        <v>2.2</v>
      </c>
      <c r="I18" s="0" t="n">
        <v>2.7</v>
      </c>
      <c r="J18" s="0" t="n">
        <v>2.8</v>
      </c>
      <c r="K18" s="0" t="n">
        <f aca="false">(I18+J18)/2</f>
        <v>2.75</v>
      </c>
      <c r="L18" s="0" t="n">
        <f aca="false">10-(H18+K18)</f>
        <v>5.05</v>
      </c>
      <c r="N18" s="0" t="n">
        <f aca="false">F18+G18+L18-M18</f>
        <v>6.55</v>
      </c>
      <c r="O18" s="16"/>
    </row>
    <row r="19" customFormat="false" ht="15" hidden="false" customHeight="false" outlineLevel="0" collapsed="false">
      <c r="A19" s="1" t="n">
        <v>9</v>
      </c>
      <c r="B19" s="13" t="s">
        <v>80</v>
      </c>
      <c r="C19" s="14" t="s">
        <v>50</v>
      </c>
      <c r="D19" s="1" t="n">
        <v>3682</v>
      </c>
      <c r="E19" s="15" t="s">
        <v>46</v>
      </c>
      <c r="F19" s="0" t="n">
        <v>1.4</v>
      </c>
      <c r="G19" s="0" t="n">
        <v>0.6</v>
      </c>
      <c r="H19" s="0" t="n">
        <v>2.8</v>
      </c>
      <c r="I19" s="0" t="n">
        <v>3.8</v>
      </c>
      <c r="J19" s="0" t="n">
        <v>3.9</v>
      </c>
      <c r="K19" s="0" t="n">
        <f aca="false">(I19+J19)/2</f>
        <v>3.85</v>
      </c>
      <c r="L19" s="0" t="n">
        <f aca="false">10-(H19+K19)</f>
        <v>3.35</v>
      </c>
      <c r="N19" s="0" t="n">
        <f aca="false">F19+G19+L19-M19</f>
        <v>5.35</v>
      </c>
      <c r="O19" s="16" t="n">
        <f aca="false">N19+N20</f>
        <v>8.05</v>
      </c>
    </row>
    <row r="20" customFormat="false" ht="15" hidden="false" customHeight="false" outlineLevel="0" collapsed="false">
      <c r="A20" s="1"/>
      <c r="B20" s="13"/>
      <c r="C20" s="14" t="s">
        <v>45</v>
      </c>
      <c r="D20" s="1"/>
      <c r="E20" s="15"/>
      <c r="F20" s="0" t="n">
        <v>0.7</v>
      </c>
      <c r="G20" s="0" t="n">
        <v>0.5</v>
      </c>
      <c r="H20" s="0" t="n">
        <v>3.8</v>
      </c>
      <c r="I20" s="0" t="n">
        <v>4.4</v>
      </c>
      <c r="J20" s="0" t="n">
        <v>5</v>
      </c>
      <c r="K20" s="0" t="n">
        <f aca="false">(I20+J20)/2</f>
        <v>4.7</v>
      </c>
      <c r="L20" s="0" t="n">
        <f aca="false">10-(H20+K20)</f>
        <v>1.5</v>
      </c>
      <c r="N20" s="0" t="n">
        <f aca="false">F20+G20+L20-M20</f>
        <v>2.7</v>
      </c>
      <c r="O20" s="16"/>
    </row>
    <row r="21" customFormat="false" ht="15" hidden="false" customHeight="false" outlineLevel="0" collapsed="false">
      <c r="A21" s="1" t="n">
        <v>10</v>
      </c>
      <c r="B21" s="13" t="s">
        <v>81</v>
      </c>
      <c r="C21" s="14" t="s">
        <v>45</v>
      </c>
      <c r="D21" s="1" t="n">
        <v>5352</v>
      </c>
      <c r="E21" s="1" t="s">
        <v>14</v>
      </c>
      <c r="F21" s="0" t="n">
        <v>0.6</v>
      </c>
      <c r="G21" s="0" t="n">
        <v>0</v>
      </c>
      <c r="H21" s="0" t="n">
        <v>4.4</v>
      </c>
      <c r="I21" s="0" t="n">
        <v>5</v>
      </c>
      <c r="J21" s="0" t="n">
        <v>5</v>
      </c>
      <c r="K21" s="0" t="n">
        <f aca="false">(I21+J21)/2</f>
        <v>5</v>
      </c>
      <c r="L21" s="0" t="n">
        <f aca="false">10-(H21+K21)</f>
        <v>0.6</v>
      </c>
      <c r="N21" s="0" t="n">
        <f aca="false">F21+G21+L21-M21</f>
        <v>1.2</v>
      </c>
      <c r="O21" s="16" t="n">
        <f aca="false">N21+N22</f>
        <v>2.2</v>
      </c>
    </row>
    <row r="22" customFormat="false" ht="15" hidden="false" customHeight="false" outlineLevel="0" collapsed="false">
      <c r="A22" s="1"/>
      <c r="B22" s="13"/>
      <c r="C22" s="14" t="s">
        <v>47</v>
      </c>
      <c r="D22" s="1"/>
      <c r="E22" s="1"/>
      <c r="F22" s="0" t="n">
        <v>0.2</v>
      </c>
      <c r="G22" s="0" t="n">
        <v>0.4</v>
      </c>
      <c r="H22" s="0" t="n">
        <v>5</v>
      </c>
      <c r="I22" s="0" t="n">
        <v>4.5</v>
      </c>
      <c r="J22" s="0" t="n">
        <v>4.7</v>
      </c>
      <c r="K22" s="0" t="n">
        <f aca="false">(I22+J22)/2</f>
        <v>4.6</v>
      </c>
      <c r="L22" s="0" t="n">
        <f aca="false">10-(H22+K22)</f>
        <v>0.4</v>
      </c>
      <c r="N22" s="0" t="n">
        <f aca="false">F22+G22+L22-M22</f>
        <v>1</v>
      </c>
      <c r="O22" s="16"/>
    </row>
    <row r="23" customFormat="false" ht="15" hidden="false" customHeight="false" outlineLevel="0" collapsed="false">
      <c r="A23" s="1" t="n">
        <v>11</v>
      </c>
      <c r="B23" s="13" t="s">
        <v>82</v>
      </c>
      <c r="C23" s="14" t="s">
        <v>47</v>
      </c>
      <c r="D23" s="1" t="n">
        <v>4492</v>
      </c>
      <c r="E23" s="1" t="s">
        <v>74</v>
      </c>
      <c r="F23" s="0" t="n">
        <v>1.5</v>
      </c>
      <c r="G23" s="0" t="n">
        <v>0.9</v>
      </c>
      <c r="H23" s="0" t="n">
        <v>1.4</v>
      </c>
      <c r="I23" s="0" t="n">
        <v>2.7</v>
      </c>
      <c r="J23" s="0" t="n">
        <v>2.7</v>
      </c>
      <c r="K23" s="0" t="n">
        <f aca="false">(I23+J23)/2</f>
        <v>2.7</v>
      </c>
      <c r="L23" s="0" t="n">
        <f aca="false">10-(H23+K23)</f>
        <v>5.9</v>
      </c>
      <c r="N23" s="0" t="n">
        <f aca="false">F23+G23+L23-M23</f>
        <v>8.3</v>
      </c>
      <c r="O23" s="16" t="n">
        <f aca="false">N23+N24</f>
        <v>14.75</v>
      </c>
    </row>
    <row r="24" customFormat="false" ht="15" hidden="false" customHeight="false" outlineLevel="0" collapsed="false">
      <c r="A24" s="1"/>
      <c r="B24" s="13"/>
      <c r="C24" s="14" t="s">
        <v>45</v>
      </c>
      <c r="D24" s="1"/>
      <c r="E24" s="1"/>
      <c r="F24" s="0" t="n">
        <v>1</v>
      </c>
      <c r="G24" s="0" t="n">
        <v>0.3</v>
      </c>
      <c r="H24" s="0" t="n">
        <v>1.8</v>
      </c>
      <c r="I24" s="0" t="n">
        <v>2.8</v>
      </c>
      <c r="J24" s="0" t="n">
        <v>3.3</v>
      </c>
      <c r="K24" s="0" t="n">
        <f aca="false">(I24+J24)/2</f>
        <v>3.05</v>
      </c>
      <c r="L24" s="0" t="n">
        <f aca="false">10-(H24+K24)</f>
        <v>5.15</v>
      </c>
      <c r="N24" s="0" t="n">
        <f aca="false">F24+G24+L24-M24</f>
        <v>6.45</v>
      </c>
      <c r="O24" s="16"/>
    </row>
    <row r="25" customFormat="false" ht="15" hidden="false" customHeight="false" outlineLevel="0" collapsed="false">
      <c r="A25" s="1" t="n">
        <v>12</v>
      </c>
      <c r="B25" s="13" t="s">
        <v>83</v>
      </c>
      <c r="C25" s="14" t="s">
        <v>45</v>
      </c>
      <c r="D25" s="1" t="n">
        <v>4302</v>
      </c>
      <c r="E25" s="1" t="s">
        <v>14</v>
      </c>
      <c r="F25" s="0" t="n">
        <v>1.5</v>
      </c>
      <c r="G25" s="0" t="n">
        <v>0.8</v>
      </c>
      <c r="H25" s="0" t="n">
        <v>3.7</v>
      </c>
      <c r="I25" s="0" t="n">
        <v>3.4</v>
      </c>
      <c r="J25" s="0" t="n">
        <v>3.9</v>
      </c>
      <c r="K25" s="0" t="n">
        <f aca="false">(I25+J25)/2</f>
        <v>3.65</v>
      </c>
      <c r="L25" s="0" t="n">
        <f aca="false">10-(H25+K25)</f>
        <v>2.65</v>
      </c>
      <c r="N25" s="0" t="n">
        <f aca="false">F25+G25+L25-M25</f>
        <v>4.95</v>
      </c>
      <c r="O25" s="16" t="n">
        <f aca="false">N25+N26</f>
        <v>9.45</v>
      </c>
    </row>
    <row r="26" customFormat="false" ht="15" hidden="false" customHeight="false" outlineLevel="0" collapsed="false">
      <c r="A26" s="1"/>
      <c r="B26" s="13"/>
      <c r="C26" s="14" t="s">
        <v>47</v>
      </c>
      <c r="D26" s="1"/>
      <c r="E26" s="1"/>
      <c r="F26" s="0" t="n">
        <v>1</v>
      </c>
      <c r="G26" s="0" t="n">
        <v>0.7</v>
      </c>
      <c r="H26" s="0" t="n">
        <v>3.7</v>
      </c>
      <c r="I26" s="0" t="n">
        <v>3.3</v>
      </c>
      <c r="J26" s="0" t="n">
        <v>3.7</v>
      </c>
      <c r="K26" s="0" t="n">
        <f aca="false">(I26+J26)/2</f>
        <v>3.5</v>
      </c>
      <c r="L26" s="0" t="n">
        <f aca="false">10-(H26+K26)</f>
        <v>2.8</v>
      </c>
      <c r="N26" s="0" t="n">
        <f aca="false">F26+G26+L26-M26</f>
        <v>4.5</v>
      </c>
      <c r="O26" s="16"/>
    </row>
    <row r="27" customFormat="false" ht="15" hidden="false" customHeight="false" outlineLevel="0" collapsed="false">
      <c r="A27" s="1" t="n">
        <v>13</v>
      </c>
      <c r="B27" s="13" t="s">
        <v>84</v>
      </c>
      <c r="C27" s="14" t="s">
        <v>47</v>
      </c>
      <c r="D27" s="1" t="n">
        <v>4659</v>
      </c>
      <c r="E27" s="1" t="s">
        <v>74</v>
      </c>
      <c r="F27" s="0" t="n">
        <v>1.5</v>
      </c>
      <c r="G27" s="0" t="n">
        <v>1</v>
      </c>
      <c r="H27" s="0" t="n">
        <v>2</v>
      </c>
      <c r="I27" s="0" t="n">
        <v>2.8</v>
      </c>
      <c r="J27" s="0" t="n">
        <v>2.8</v>
      </c>
      <c r="K27" s="0" t="n">
        <f aca="false">(I27+J27)/2</f>
        <v>2.8</v>
      </c>
      <c r="L27" s="0" t="n">
        <f aca="false">10-(H27+K27)</f>
        <v>5.2</v>
      </c>
      <c r="N27" s="0" t="n">
        <f aca="false">F27+G27+L27-M27</f>
        <v>7.7</v>
      </c>
      <c r="O27" s="16" t="n">
        <f aca="false">N27+N28</f>
        <v>15.05</v>
      </c>
    </row>
    <row r="28" customFormat="false" ht="15" hidden="false" customHeight="false" outlineLevel="0" collapsed="false">
      <c r="A28" s="1"/>
      <c r="B28" s="13"/>
      <c r="C28" s="14" t="s">
        <v>45</v>
      </c>
      <c r="D28" s="1"/>
      <c r="E28" s="1"/>
      <c r="F28" s="0" t="n">
        <v>1.6</v>
      </c>
      <c r="G28" s="0" t="n">
        <v>1</v>
      </c>
      <c r="H28" s="0" t="n">
        <v>2.3</v>
      </c>
      <c r="I28" s="0" t="n">
        <v>2.9</v>
      </c>
      <c r="J28" s="0" t="n">
        <v>3</v>
      </c>
      <c r="K28" s="0" t="n">
        <f aca="false">(I28+J28)/2</f>
        <v>2.95</v>
      </c>
      <c r="L28" s="0" t="n">
        <f aca="false">10-(H28+K28)</f>
        <v>4.75</v>
      </c>
      <c r="N28" s="0" t="n">
        <f aca="false">F28+G28+L28-M28</f>
        <v>7.35</v>
      </c>
      <c r="O28" s="16"/>
    </row>
    <row r="29" customFormat="false" ht="15" hidden="false" customHeight="false" outlineLevel="0" collapsed="false">
      <c r="A29" s="1" t="n">
        <v>14</v>
      </c>
      <c r="B29" s="18" t="s">
        <v>85</v>
      </c>
      <c r="C29" s="14" t="s">
        <v>45</v>
      </c>
      <c r="D29" s="1" t="n">
        <v>4320</v>
      </c>
      <c r="E29" s="1" t="s">
        <v>14</v>
      </c>
      <c r="F29" s="0" t="n">
        <v>1.1</v>
      </c>
      <c r="G29" s="0" t="n">
        <v>0.5</v>
      </c>
      <c r="H29" s="0" t="n">
        <v>3.1</v>
      </c>
      <c r="I29" s="0" t="n">
        <v>3.1</v>
      </c>
      <c r="J29" s="0" t="n">
        <v>3.7</v>
      </c>
      <c r="K29" s="0" t="n">
        <f aca="false">(I29+J29)/2</f>
        <v>3.4</v>
      </c>
      <c r="L29" s="0" t="n">
        <f aca="false">10-(H29+K29)</f>
        <v>3.5</v>
      </c>
      <c r="N29" s="0" t="n">
        <f aca="false">F29+G29+L29-M29</f>
        <v>5.1</v>
      </c>
      <c r="O29" s="16" t="n">
        <f aca="false">N29+N30</f>
        <v>8.55</v>
      </c>
    </row>
    <row r="30" customFormat="false" ht="15" hidden="false" customHeight="false" outlineLevel="0" collapsed="false">
      <c r="A30" s="1"/>
      <c r="B30" s="18"/>
      <c r="C30" s="14" t="s">
        <v>47</v>
      </c>
      <c r="D30" s="1"/>
      <c r="E30" s="1"/>
      <c r="F30" s="0" t="n">
        <v>1</v>
      </c>
      <c r="G30" s="0" t="n">
        <v>0.6</v>
      </c>
      <c r="H30" s="0" t="n">
        <v>4.3</v>
      </c>
      <c r="I30" s="0" t="n">
        <v>3.7</v>
      </c>
      <c r="J30" s="0" t="n">
        <v>4</v>
      </c>
      <c r="K30" s="0" t="n">
        <f aca="false">(I30+J30)/2</f>
        <v>3.85</v>
      </c>
      <c r="L30" s="0" t="n">
        <f aca="false">10-(H30+K30)</f>
        <v>1.85</v>
      </c>
      <c r="N30" s="0" t="n">
        <f aca="false">F30+G30+L30-M30</f>
        <v>3.45</v>
      </c>
      <c r="O30" s="16"/>
    </row>
    <row r="31" customFormat="false" ht="15" hidden="false" customHeight="false" outlineLevel="0" collapsed="false">
      <c r="A31" s="1" t="n">
        <v>15</v>
      </c>
      <c r="B31" s="13" t="s">
        <v>86</v>
      </c>
      <c r="C31" s="14" t="s">
        <v>47</v>
      </c>
      <c r="D31" s="1" t="n">
        <v>4660</v>
      </c>
      <c r="E31" s="1" t="s">
        <v>74</v>
      </c>
      <c r="F31" s="0" t="n">
        <v>1.6</v>
      </c>
      <c r="G31" s="0" t="n">
        <v>1</v>
      </c>
      <c r="H31" s="0" t="n">
        <v>1.7</v>
      </c>
      <c r="I31" s="0" t="n">
        <v>2.5</v>
      </c>
      <c r="J31" s="0" t="n">
        <v>2.7</v>
      </c>
      <c r="K31" s="0" t="n">
        <f aca="false">(I31+J31)/2</f>
        <v>2.6</v>
      </c>
      <c r="L31" s="0" t="n">
        <f aca="false">10-(H31+K31)</f>
        <v>5.7</v>
      </c>
      <c r="N31" s="0" t="n">
        <f aca="false">F31+G31+L31-M31</f>
        <v>8.3</v>
      </c>
      <c r="O31" s="16" t="n">
        <f aca="false">N31+N32</f>
        <v>14</v>
      </c>
    </row>
    <row r="32" customFormat="false" ht="15" hidden="false" customHeight="false" outlineLevel="0" collapsed="false">
      <c r="A32" s="1"/>
      <c r="B32" s="13"/>
      <c r="C32" s="14" t="s">
        <v>45</v>
      </c>
      <c r="D32" s="1"/>
      <c r="E32" s="1"/>
      <c r="F32" s="0" t="n">
        <v>0.9</v>
      </c>
      <c r="G32" s="0" t="n">
        <v>0.7</v>
      </c>
      <c r="H32" s="0" t="n">
        <v>2.8</v>
      </c>
      <c r="I32" s="0" t="n">
        <v>3</v>
      </c>
      <c r="J32" s="0" t="n">
        <v>3.2</v>
      </c>
      <c r="K32" s="0" t="n">
        <f aca="false">(I32+J32)/2</f>
        <v>3.1</v>
      </c>
      <c r="L32" s="0" t="n">
        <f aca="false">10-(H32+K32)</f>
        <v>4.1</v>
      </c>
      <c r="N32" s="0" t="n">
        <f aca="false">F32+G32+L32-M32</f>
        <v>5.7</v>
      </c>
      <c r="O32" s="16"/>
    </row>
    <row r="33" customFormat="false" ht="15" hidden="false" customHeight="false" outlineLevel="0" collapsed="false">
      <c r="A33" s="1" t="n">
        <v>16</v>
      </c>
      <c r="B33" s="13" t="s">
        <v>87</v>
      </c>
      <c r="C33" s="14" t="s">
        <v>45</v>
      </c>
      <c r="D33" s="1" t="n">
        <v>5304</v>
      </c>
      <c r="E33" s="1" t="s">
        <v>35</v>
      </c>
      <c r="F33" s="0" t="n">
        <v>0.2</v>
      </c>
      <c r="G33" s="0" t="n">
        <v>0.3</v>
      </c>
      <c r="H33" s="0" t="n">
        <v>3.3</v>
      </c>
      <c r="I33" s="0" t="n">
        <v>4</v>
      </c>
      <c r="J33" s="0" t="n">
        <v>4.3</v>
      </c>
      <c r="K33" s="0" t="n">
        <f aca="false">(I33+J33)/2</f>
        <v>4.15</v>
      </c>
      <c r="L33" s="0" t="n">
        <f aca="false">10-(H33+K33)</f>
        <v>2.55</v>
      </c>
      <c r="N33" s="0" t="n">
        <f aca="false">F33+G33+L33-M33</f>
        <v>3.05</v>
      </c>
      <c r="O33" s="16" t="n">
        <f aca="false">N33+N34</f>
        <v>6.55</v>
      </c>
    </row>
    <row r="34" customFormat="false" ht="15" hidden="false" customHeight="false" outlineLevel="0" collapsed="false">
      <c r="A34" s="1"/>
      <c r="B34" s="13"/>
      <c r="C34" s="14" t="s">
        <v>47</v>
      </c>
      <c r="D34" s="1"/>
      <c r="E34" s="1"/>
      <c r="F34" s="0" t="n">
        <v>0.6</v>
      </c>
      <c r="G34" s="0" t="n">
        <v>0.4</v>
      </c>
      <c r="H34" s="0" t="n">
        <v>3.8</v>
      </c>
      <c r="I34" s="0" t="n">
        <v>3.6</v>
      </c>
      <c r="J34" s="0" t="n">
        <v>3.8</v>
      </c>
      <c r="K34" s="0" t="n">
        <f aca="false">(I34+J34)/2</f>
        <v>3.7</v>
      </c>
      <c r="L34" s="0" t="n">
        <f aca="false">10-(H34+K34)</f>
        <v>2.5</v>
      </c>
      <c r="N34" s="0" t="n">
        <f aca="false">F34+G34+L34-M34</f>
        <v>3.5</v>
      </c>
      <c r="O34" s="16"/>
    </row>
    <row r="35" customFormat="false" ht="15" hidden="false" customHeight="false" outlineLevel="0" collapsed="false">
      <c r="A35" s="1" t="n">
        <v>17</v>
      </c>
      <c r="B35" s="13" t="s">
        <v>88</v>
      </c>
      <c r="C35" s="14" t="s">
        <v>47</v>
      </c>
      <c r="D35" s="1" t="n">
        <v>4981</v>
      </c>
      <c r="E35" s="1" t="s">
        <v>14</v>
      </c>
      <c r="F35" s="0" t="n">
        <v>0.7</v>
      </c>
      <c r="G35" s="0" t="n">
        <v>0.4</v>
      </c>
      <c r="H35" s="0" t="n">
        <v>3.8</v>
      </c>
      <c r="I35" s="0" t="n">
        <v>3.8</v>
      </c>
      <c r="J35" s="0" t="n">
        <v>4</v>
      </c>
      <c r="K35" s="0" t="n">
        <f aca="false">(I35+J35)/2</f>
        <v>3.9</v>
      </c>
      <c r="L35" s="0" t="n">
        <f aca="false">10-(H35+K35)</f>
        <v>2.3</v>
      </c>
      <c r="N35" s="0" t="n">
        <f aca="false">F35+G35+L35-M35</f>
        <v>3.4</v>
      </c>
      <c r="O35" s="16" t="n">
        <f aca="false">N35+N36</f>
        <v>6.5</v>
      </c>
    </row>
    <row r="36" customFormat="false" ht="15" hidden="false" customHeight="false" outlineLevel="0" collapsed="false">
      <c r="A36" s="1"/>
      <c r="B36" s="13"/>
      <c r="C36" s="14" t="s">
        <v>45</v>
      </c>
      <c r="D36" s="1"/>
      <c r="E36" s="1"/>
      <c r="F36" s="0" t="n">
        <v>0.5</v>
      </c>
      <c r="G36" s="0" t="n">
        <v>0.5</v>
      </c>
      <c r="H36" s="0" t="n">
        <v>3.9</v>
      </c>
      <c r="I36" s="0" t="n">
        <v>4</v>
      </c>
      <c r="J36" s="0" t="n">
        <v>4</v>
      </c>
      <c r="K36" s="0" t="n">
        <f aca="false">(I36+J36)/2</f>
        <v>4</v>
      </c>
      <c r="L36" s="0" t="n">
        <f aca="false">10-(H36+K36)</f>
        <v>2.1</v>
      </c>
      <c r="N36" s="0" t="n">
        <f aca="false">F36+G36+L36-M36</f>
        <v>3.1</v>
      </c>
      <c r="O36" s="16"/>
    </row>
    <row r="37" customFormat="false" ht="15" hidden="false" customHeight="false" outlineLevel="0" collapsed="false">
      <c r="A37" s="1" t="n">
        <v>18</v>
      </c>
      <c r="B37" s="13" t="s">
        <v>89</v>
      </c>
      <c r="C37" s="14" t="s">
        <v>45</v>
      </c>
      <c r="D37" s="1" t="n">
        <v>3703</v>
      </c>
      <c r="E37" s="15" t="s">
        <v>46</v>
      </c>
      <c r="F37" s="0" t="n">
        <v>0.6</v>
      </c>
      <c r="G37" s="0" t="n">
        <v>0.7</v>
      </c>
      <c r="H37" s="0" t="n">
        <v>3</v>
      </c>
      <c r="I37" s="0" t="n">
        <v>3.8</v>
      </c>
      <c r="J37" s="0" t="n">
        <v>4.2</v>
      </c>
      <c r="K37" s="0" t="n">
        <f aca="false">(I37+J37)/2</f>
        <v>4</v>
      </c>
      <c r="L37" s="0" t="n">
        <f aca="false">10-(H37+K37)</f>
        <v>3</v>
      </c>
      <c r="N37" s="0" t="n">
        <f aca="false">F37+G37+L37-M37</f>
        <v>4.3</v>
      </c>
      <c r="O37" s="16" t="n">
        <f aca="false">N37+N38</f>
        <v>7.05</v>
      </c>
    </row>
    <row r="38" customFormat="false" ht="15" hidden="false" customHeight="false" outlineLevel="0" collapsed="false">
      <c r="A38" s="1"/>
      <c r="B38" s="13"/>
      <c r="C38" s="14" t="s">
        <v>50</v>
      </c>
      <c r="D38" s="1"/>
      <c r="E38" s="15"/>
      <c r="F38" s="0" t="n">
        <v>0.7</v>
      </c>
      <c r="G38" s="0" t="n">
        <v>0.3</v>
      </c>
      <c r="H38" s="0" t="n">
        <v>3.8</v>
      </c>
      <c r="I38" s="0" t="n">
        <v>4.4</v>
      </c>
      <c r="J38" s="0" t="n">
        <v>4.5</v>
      </c>
      <c r="K38" s="0" t="n">
        <f aca="false">(I38+J38)/2</f>
        <v>4.45</v>
      </c>
      <c r="L38" s="0" t="n">
        <f aca="false">10-(H38+K38)</f>
        <v>1.75</v>
      </c>
      <c r="N38" s="0" t="n">
        <f aca="false">F38+G38+L38-M38</f>
        <v>2.75</v>
      </c>
      <c r="O38" s="16"/>
    </row>
    <row r="39" customFormat="false" ht="15" hidden="false" customHeight="false" outlineLevel="0" collapsed="false">
      <c r="A39" s="1" t="n">
        <v>19</v>
      </c>
      <c r="B39" s="13" t="s">
        <v>90</v>
      </c>
      <c r="C39" s="14" t="s">
        <v>47</v>
      </c>
      <c r="D39" s="1" t="n">
        <v>4305</v>
      </c>
      <c r="E39" s="1" t="s">
        <v>14</v>
      </c>
      <c r="F39" s="0" t="n">
        <v>1.4</v>
      </c>
      <c r="G39" s="0" t="n">
        <v>0.4</v>
      </c>
      <c r="H39" s="0" t="n">
        <v>3.2</v>
      </c>
      <c r="I39" s="0" t="n">
        <v>4.2</v>
      </c>
      <c r="J39" s="0" t="n">
        <v>4.5</v>
      </c>
      <c r="K39" s="0" t="n">
        <f aca="false">(I39+J39)/2</f>
        <v>4.35</v>
      </c>
      <c r="L39" s="0" t="n">
        <f aca="false">10-(H39+K39)</f>
        <v>2.45</v>
      </c>
      <c r="N39" s="0" t="n">
        <f aca="false">F39+G39+L39-M39</f>
        <v>4.25</v>
      </c>
      <c r="O39" s="16" t="n">
        <f aca="false">N39+N40</f>
        <v>8.85</v>
      </c>
    </row>
    <row r="40" customFormat="false" ht="15" hidden="false" customHeight="false" outlineLevel="0" collapsed="false">
      <c r="A40" s="1"/>
      <c r="B40" s="13"/>
      <c r="C40" s="14" t="s">
        <v>45</v>
      </c>
      <c r="D40" s="1"/>
      <c r="E40" s="1"/>
      <c r="F40" s="0" t="n">
        <v>1.1</v>
      </c>
      <c r="G40" s="0" t="n">
        <v>0.5</v>
      </c>
      <c r="H40" s="0" t="n">
        <v>3.4</v>
      </c>
      <c r="I40" s="0" t="n">
        <v>3.6</v>
      </c>
      <c r="J40" s="0" t="n">
        <v>3.6</v>
      </c>
      <c r="K40" s="0" t="n">
        <f aca="false">(I40+J40)/2</f>
        <v>3.6</v>
      </c>
      <c r="L40" s="0" t="n">
        <f aca="false">10-(H40+K40)</f>
        <v>3</v>
      </c>
      <c r="N40" s="0" t="n">
        <f aca="false">F40+G40+L40-M40</f>
        <v>4.6</v>
      </c>
      <c r="O40" s="16"/>
    </row>
  </sheetData>
  <mergeCells count="108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A3:A4"/>
    <mergeCell ref="B3:B4"/>
    <mergeCell ref="D3:D4"/>
    <mergeCell ref="E3:E4"/>
    <mergeCell ref="O3:O4"/>
    <mergeCell ref="A5:A6"/>
    <mergeCell ref="B5:B6"/>
    <mergeCell ref="D5:D6"/>
    <mergeCell ref="E5:E6"/>
    <mergeCell ref="O5:O6"/>
    <mergeCell ref="A7:A8"/>
    <mergeCell ref="B7:B8"/>
    <mergeCell ref="D7:D8"/>
    <mergeCell ref="E7:E8"/>
    <mergeCell ref="O7:O8"/>
    <mergeCell ref="A9:A10"/>
    <mergeCell ref="B9:B10"/>
    <mergeCell ref="D9:D10"/>
    <mergeCell ref="E9:E10"/>
    <mergeCell ref="O9:O10"/>
    <mergeCell ref="A11:A12"/>
    <mergeCell ref="B11:B12"/>
    <mergeCell ref="D11:D12"/>
    <mergeCell ref="E11:E12"/>
    <mergeCell ref="O11:O12"/>
    <mergeCell ref="A13:A14"/>
    <mergeCell ref="B13:B14"/>
    <mergeCell ref="D13:D14"/>
    <mergeCell ref="E13:E14"/>
    <mergeCell ref="O13:O14"/>
    <mergeCell ref="A15:A16"/>
    <mergeCell ref="B15:B16"/>
    <mergeCell ref="D15:D16"/>
    <mergeCell ref="E15:E16"/>
    <mergeCell ref="O15:O16"/>
    <mergeCell ref="A17:A18"/>
    <mergeCell ref="B17:B18"/>
    <mergeCell ref="D17:D18"/>
    <mergeCell ref="E17:E18"/>
    <mergeCell ref="O17:O18"/>
    <mergeCell ref="A19:A20"/>
    <mergeCell ref="B19:B20"/>
    <mergeCell ref="D19:D20"/>
    <mergeCell ref="E19:E20"/>
    <mergeCell ref="O19:O20"/>
    <mergeCell ref="A21:A22"/>
    <mergeCell ref="B21:B22"/>
    <mergeCell ref="D21:D22"/>
    <mergeCell ref="E21:E22"/>
    <mergeCell ref="O21:O22"/>
    <mergeCell ref="A23:A24"/>
    <mergeCell ref="B23:B24"/>
    <mergeCell ref="D23:D24"/>
    <mergeCell ref="E23:E24"/>
    <mergeCell ref="O23:O24"/>
    <mergeCell ref="A25:A26"/>
    <mergeCell ref="B25:B26"/>
    <mergeCell ref="D25:D26"/>
    <mergeCell ref="E25:E26"/>
    <mergeCell ref="O25:O26"/>
    <mergeCell ref="A27:A28"/>
    <mergeCell ref="B27:B28"/>
    <mergeCell ref="D27:D28"/>
    <mergeCell ref="E27:E28"/>
    <mergeCell ref="O27:O28"/>
    <mergeCell ref="A29:A30"/>
    <mergeCell ref="B29:B30"/>
    <mergeCell ref="D29:D30"/>
    <mergeCell ref="E29:E30"/>
    <mergeCell ref="O29:O30"/>
    <mergeCell ref="A31:A32"/>
    <mergeCell ref="B31:B32"/>
    <mergeCell ref="D31:D32"/>
    <mergeCell ref="E31:E32"/>
    <mergeCell ref="O31:O32"/>
    <mergeCell ref="A33:A34"/>
    <mergeCell ref="B33:B34"/>
    <mergeCell ref="D33:D34"/>
    <mergeCell ref="E33:E34"/>
    <mergeCell ref="O33:O34"/>
    <mergeCell ref="A35:A36"/>
    <mergeCell ref="B35:B36"/>
    <mergeCell ref="D35:D36"/>
    <mergeCell ref="E35:E36"/>
    <mergeCell ref="O35:O36"/>
    <mergeCell ref="A37:A38"/>
    <mergeCell ref="B37:B38"/>
    <mergeCell ref="D37:D38"/>
    <mergeCell ref="E37:E38"/>
    <mergeCell ref="O37:O38"/>
    <mergeCell ref="A39:A40"/>
    <mergeCell ref="B39:B40"/>
    <mergeCell ref="D39:D40"/>
    <mergeCell ref="E39:E40"/>
    <mergeCell ref="O39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6.42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11" min="11" style="0" width="16.84"/>
    <col collapsed="false" customWidth="true" hidden="false" outlineLevel="0" max="12" min="12" style="0" width="11.28"/>
    <col collapsed="false" customWidth="true" hidden="false" outlineLevel="0" max="13" min="13" style="0" width="13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1" t="s">
        <v>40</v>
      </c>
      <c r="D1" s="1" t="s">
        <v>4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/>
      <c r="K1" s="1"/>
      <c r="L1" s="1" t="s">
        <v>7</v>
      </c>
      <c r="M1" s="1" t="s">
        <v>8</v>
      </c>
      <c r="N1" s="1" t="s">
        <v>9</v>
      </c>
      <c r="O1" s="11"/>
    </row>
    <row r="2" s="5" customFormat="tru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5" t="s">
        <v>10</v>
      </c>
      <c r="J2" s="5" t="s">
        <v>11</v>
      </c>
      <c r="K2" s="5" t="s">
        <v>70</v>
      </c>
      <c r="L2" s="1"/>
      <c r="M2" s="1"/>
      <c r="N2" s="1"/>
      <c r="O2" s="11"/>
    </row>
    <row r="3" customFormat="false" ht="15" hidden="true" customHeight="false" outlineLevel="0" collapsed="false">
      <c r="A3" s="1" t="n">
        <v>1</v>
      </c>
      <c r="B3" s="20" t="s">
        <v>91</v>
      </c>
      <c r="C3" s="10" t="s">
        <v>92</v>
      </c>
      <c r="D3" s="1" t="n">
        <v>5688</v>
      </c>
      <c r="E3" s="1" t="s">
        <v>35</v>
      </c>
      <c r="K3" s="0" t="n">
        <f aca="false">(I3+J3)/2</f>
        <v>0</v>
      </c>
      <c r="L3" s="0" t="n">
        <f aca="false">10-(H3+K3)</f>
        <v>10</v>
      </c>
      <c r="M3" s="0" t="n">
        <v>10</v>
      </c>
      <c r="N3" s="0" t="n">
        <f aca="false">F3+G3+L3-M3</f>
        <v>0</v>
      </c>
      <c r="O3" s="16" t="n">
        <f aca="false">N3+N4</f>
        <v>0</v>
      </c>
    </row>
    <row r="4" customFormat="false" ht="15" hidden="true" customHeight="false" outlineLevel="0" collapsed="false">
      <c r="A4" s="1"/>
      <c r="B4" s="20"/>
      <c r="C4" s="10" t="s">
        <v>45</v>
      </c>
      <c r="D4" s="1"/>
      <c r="E4" s="1"/>
      <c r="K4" s="0" t="n">
        <f aca="false">(I4+J4)/2</f>
        <v>0</v>
      </c>
      <c r="L4" s="0" t="n">
        <f aca="false">10-(H4+K4)</f>
        <v>10</v>
      </c>
      <c r="M4" s="0" t="n">
        <v>10</v>
      </c>
      <c r="N4" s="0" t="n">
        <f aca="false">F4+G4+L4-M4</f>
        <v>0</v>
      </c>
      <c r="O4" s="16"/>
    </row>
    <row r="5" customFormat="false" ht="15" hidden="false" customHeight="false" outlineLevel="0" collapsed="false">
      <c r="A5" s="1" t="n">
        <v>2</v>
      </c>
      <c r="B5" s="20" t="s">
        <v>93</v>
      </c>
      <c r="C5" s="10" t="s">
        <v>45</v>
      </c>
      <c r="D5" s="1" t="n">
        <v>5028</v>
      </c>
      <c r="E5" s="15" t="s">
        <v>46</v>
      </c>
      <c r="F5" s="0" t="n">
        <v>0.3</v>
      </c>
      <c r="G5" s="0" t="n">
        <v>0.3</v>
      </c>
      <c r="H5" s="0" t="n">
        <v>4</v>
      </c>
      <c r="I5" s="0" t="n">
        <v>5.5</v>
      </c>
      <c r="J5" s="0" t="n">
        <v>6.1</v>
      </c>
      <c r="K5" s="0" t="n">
        <f aca="false">(I5+J5)/2</f>
        <v>5.8</v>
      </c>
      <c r="L5" s="0" t="n">
        <f aca="false">10-(H5+K5)</f>
        <v>0.199999999999999</v>
      </c>
      <c r="N5" s="0" t="n">
        <f aca="false">F5+G5+L5-M5</f>
        <v>0.799999999999999</v>
      </c>
      <c r="O5" s="16" t="n">
        <f aca="false">N5+N6</f>
        <v>4.95</v>
      </c>
    </row>
    <row r="6" customFormat="false" ht="15" hidden="false" customHeight="false" outlineLevel="0" collapsed="false">
      <c r="A6" s="1"/>
      <c r="B6" s="20"/>
      <c r="C6" s="10" t="s">
        <v>92</v>
      </c>
      <c r="D6" s="1"/>
      <c r="E6" s="15"/>
      <c r="F6" s="0" t="n">
        <v>1</v>
      </c>
      <c r="H6" s="0" t="n">
        <v>3.1</v>
      </c>
      <c r="I6" s="0" t="n">
        <v>3.5</v>
      </c>
      <c r="J6" s="0" t="n">
        <v>4</v>
      </c>
      <c r="K6" s="0" t="n">
        <f aca="false">(I6+J6)/2</f>
        <v>3.75</v>
      </c>
      <c r="L6" s="0" t="n">
        <f aca="false">10-(H6+K6)</f>
        <v>3.15</v>
      </c>
      <c r="N6" s="0" t="n">
        <f aca="false">F6+G6+L6-M6</f>
        <v>4.15</v>
      </c>
      <c r="O6" s="16"/>
    </row>
    <row r="7" customFormat="false" ht="15" hidden="false" customHeight="false" outlineLevel="0" collapsed="false">
      <c r="A7" s="1" t="n">
        <v>3</v>
      </c>
      <c r="B7" s="20" t="s">
        <v>94</v>
      </c>
      <c r="C7" s="10" t="s">
        <v>92</v>
      </c>
      <c r="D7" s="1" t="n">
        <v>5010</v>
      </c>
      <c r="E7" s="1" t="s">
        <v>74</v>
      </c>
      <c r="F7" s="0" t="n">
        <v>1.8</v>
      </c>
      <c r="H7" s="0" t="n">
        <v>1.7</v>
      </c>
      <c r="I7" s="0" t="n">
        <v>2.4</v>
      </c>
      <c r="J7" s="0" t="n">
        <v>2.4</v>
      </c>
      <c r="K7" s="0" t="n">
        <f aca="false">(I7+J7)/2</f>
        <v>2.4</v>
      </c>
      <c r="L7" s="0" t="n">
        <f aca="false">10-(H7+K7)</f>
        <v>5.9</v>
      </c>
      <c r="N7" s="0" t="n">
        <f aca="false">F7+G7+L7-M7</f>
        <v>7.7</v>
      </c>
      <c r="O7" s="16" t="n">
        <f aca="false">N7+N8</f>
        <v>15.15</v>
      </c>
    </row>
    <row r="8" customFormat="false" ht="15" hidden="false" customHeight="false" outlineLevel="0" collapsed="false">
      <c r="A8" s="1"/>
      <c r="B8" s="20"/>
      <c r="C8" s="10" t="s">
        <v>45</v>
      </c>
      <c r="D8" s="1"/>
      <c r="E8" s="1"/>
      <c r="F8" s="0" t="n">
        <v>1.5</v>
      </c>
      <c r="G8" s="0" t="n">
        <v>0.9</v>
      </c>
      <c r="H8" s="0" t="n">
        <v>2.1</v>
      </c>
      <c r="I8" s="0" t="n">
        <v>2.8</v>
      </c>
      <c r="J8" s="0" t="n">
        <v>2.9</v>
      </c>
      <c r="K8" s="0" t="n">
        <f aca="false">(I8+J8)/2</f>
        <v>2.85</v>
      </c>
      <c r="L8" s="0" t="n">
        <f aca="false">10-(H8+K8)</f>
        <v>5.05</v>
      </c>
      <c r="N8" s="0" t="n">
        <f aca="false">F8+G8+L8-M8</f>
        <v>7.45</v>
      </c>
      <c r="O8" s="16"/>
    </row>
    <row r="9" customFormat="false" ht="15" hidden="false" customHeight="false" outlineLevel="0" collapsed="false">
      <c r="A9" s="1" t="n">
        <v>4</v>
      </c>
      <c r="B9" s="20" t="s">
        <v>95</v>
      </c>
      <c r="C9" s="10" t="s">
        <v>45</v>
      </c>
      <c r="D9" s="1" t="n">
        <v>5345</v>
      </c>
      <c r="E9" s="1" t="s">
        <v>56</v>
      </c>
      <c r="F9" s="0" t="n">
        <v>0.4</v>
      </c>
      <c r="G9" s="0" t="n">
        <v>0.6</v>
      </c>
      <c r="H9" s="0" t="n">
        <v>4</v>
      </c>
      <c r="I9" s="0" t="n">
        <v>3.4</v>
      </c>
      <c r="J9" s="0" t="n">
        <v>4</v>
      </c>
      <c r="K9" s="0" t="n">
        <f aca="false">(I9+J9)/2</f>
        <v>3.7</v>
      </c>
      <c r="L9" s="0" t="n">
        <f aca="false">10-(H9+K9)</f>
        <v>2.3</v>
      </c>
      <c r="N9" s="0" t="n">
        <f aca="false">F9+G9+L9-M9</f>
        <v>3.3</v>
      </c>
      <c r="O9" s="16" t="n">
        <f aca="false">N9+N10</f>
        <v>8.75</v>
      </c>
    </row>
    <row r="10" customFormat="false" ht="15" hidden="false" customHeight="false" outlineLevel="0" collapsed="false">
      <c r="A10" s="1"/>
      <c r="B10" s="20"/>
      <c r="C10" s="10" t="s">
        <v>92</v>
      </c>
      <c r="D10" s="1"/>
      <c r="E10" s="1"/>
      <c r="F10" s="0" t="n">
        <v>1.1</v>
      </c>
      <c r="H10" s="0" t="n">
        <v>2.7</v>
      </c>
      <c r="I10" s="0" t="n">
        <v>2.9</v>
      </c>
      <c r="J10" s="0" t="n">
        <v>3</v>
      </c>
      <c r="K10" s="0" t="n">
        <f aca="false">(I10+J10)/2</f>
        <v>2.95</v>
      </c>
      <c r="L10" s="0" t="n">
        <f aca="false">10-(H10+K10)</f>
        <v>4.35</v>
      </c>
      <c r="N10" s="0" t="n">
        <f aca="false">F10+G10+L10-M10</f>
        <v>5.45</v>
      </c>
      <c r="O10" s="16"/>
    </row>
    <row r="11" customFormat="false" ht="15" hidden="false" customHeight="false" outlineLevel="0" collapsed="false">
      <c r="A11" s="1" t="n">
        <v>5</v>
      </c>
      <c r="B11" s="20" t="s">
        <v>96</v>
      </c>
      <c r="C11" s="10" t="s">
        <v>92</v>
      </c>
      <c r="D11" s="1" t="n">
        <v>5693</v>
      </c>
      <c r="E11" s="15" t="s">
        <v>51</v>
      </c>
      <c r="F11" s="0" t="n">
        <v>0.3</v>
      </c>
      <c r="H11" s="0" t="n">
        <v>3.8</v>
      </c>
      <c r="I11" s="0" t="n">
        <v>3.4</v>
      </c>
      <c r="J11" s="0" t="n">
        <v>3.6</v>
      </c>
      <c r="K11" s="0" t="n">
        <f aca="false">(I11+J11)/2</f>
        <v>3.5</v>
      </c>
      <c r="L11" s="0" t="n">
        <f aca="false">10-(H11+K11)</f>
        <v>2.7</v>
      </c>
      <c r="N11" s="0" t="n">
        <f aca="false">F11+G11+L11-M11</f>
        <v>3</v>
      </c>
      <c r="O11" s="16" t="n">
        <f aca="false">N11+N12</f>
        <v>3.7</v>
      </c>
    </row>
    <row r="12" customFormat="false" ht="15" hidden="false" customHeight="false" outlineLevel="0" collapsed="false">
      <c r="A12" s="1"/>
      <c r="B12" s="20"/>
      <c r="C12" s="10" t="s">
        <v>45</v>
      </c>
      <c r="D12" s="1"/>
      <c r="E12" s="15"/>
      <c r="F12" s="0" t="n">
        <v>0.2</v>
      </c>
      <c r="G12" s="0" t="n">
        <v>0</v>
      </c>
      <c r="H12" s="0" t="n">
        <v>4.2</v>
      </c>
      <c r="I12" s="0" t="n">
        <v>5</v>
      </c>
      <c r="J12" s="0" t="n">
        <v>5.6</v>
      </c>
      <c r="K12" s="0" t="n">
        <f aca="false">(I12+J12)/2</f>
        <v>5.3</v>
      </c>
      <c r="L12" s="0" t="n">
        <f aca="false">10-(H12+K12)</f>
        <v>0.5</v>
      </c>
      <c r="N12" s="0" t="n">
        <f aca="false">F12+G12+L12-M12</f>
        <v>0.7</v>
      </c>
      <c r="O12" s="16"/>
    </row>
    <row r="13" customFormat="false" ht="15" hidden="false" customHeight="false" outlineLevel="0" collapsed="false">
      <c r="A13" s="1" t="n">
        <v>6</v>
      </c>
      <c r="B13" s="20" t="s">
        <v>97</v>
      </c>
      <c r="C13" s="10" t="s">
        <v>45</v>
      </c>
      <c r="D13" s="1" t="n">
        <v>5676</v>
      </c>
      <c r="E13" s="21" t="s">
        <v>14</v>
      </c>
      <c r="F13" s="0" t="n">
        <v>0.3</v>
      </c>
      <c r="G13" s="0" t="n">
        <v>0.3</v>
      </c>
      <c r="H13" s="0" t="n">
        <v>4.4</v>
      </c>
      <c r="I13" s="0" t="n">
        <v>6.2</v>
      </c>
      <c r="J13" s="0" t="n">
        <v>6.2</v>
      </c>
      <c r="K13" s="0" t="n">
        <f aca="false">(I13+J13)/2</f>
        <v>6.2</v>
      </c>
      <c r="L13" s="0" t="n">
        <f aca="false">10-(H13+K13)</f>
        <v>-0.600000000000001</v>
      </c>
      <c r="M13" s="0" t="n">
        <v>0.6</v>
      </c>
      <c r="N13" s="0" t="n">
        <f aca="false">F13+G13+L13-M13</f>
        <v>-0.6</v>
      </c>
      <c r="O13" s="16" t="n">
        <f aca="false">N13+N14</f>
        <v>2.2</v>
      </c>
    </row>
    <row r="14" customFormat="false" ht="15" hidden="false" customHeight="false" outlineLevel="0" collapsed="false">
      <c r="A14" s="1"/>
      <c r="B14" s="20"/>
      <c r="C14" s="10" t="s">
        <v>92</v>
      </c>
      <c r="D14" s="1"/>
      <c r="E14" s="21"/>
      <c r="F14" s="0" t="n">
        <v>0.6</v>
      </c>
      <c r="H14" s="0" t="n">
        <v>4.3</v>
      </c>
      <c r="I14" s="0" t="n">
        <v>3.5</v>
      </c>
      <c r="J14" s="0" t="n">
        <v>3.5</v>
      </c>
      <c r="K14" s="0" t="n">
        <f aca="false">(I14+J14)/2</f>
        <v>3.5</v>
      </c>
      <c r="L14" s="0" t="n">
        <f aca="false">10-(H14+K14)</f>
        <v>2.2</v>
      </c>
      <c r="N14" s="0" t="n">
        <f aca="false">F14+G14+L14-M14</f>
        <v>2.8</v>
      </c>
      <c r="O14" s="16"/>
    </row>
    <row r="15" customFormat="false" ht="15" hidden="false" customHeight="false" outlineLevel="0" collapsed="false">
      <c r="A15" s="1" t="n">
        <v>7</v>
      </c>
      <c r="B15" s="20" t="s">
        <v>98</v>
      </c>
      <c r="C15" s="10" t="s">
        <v>92</v>
      </c>
      <c r="D15" s="1" t="n">
        <v>5767</v>
      </c>
      <c r="E15" s="1" t="s">
        <v>56</v>
      </c>
      <c r="F15" s="0" t="n">
        <v>0.6</v>
      </c>
      <c r="H15" s="0" t="n">
        <v>3.9</v>
      </c>
      <c r="I15" s="0" t="n">
        <v>3.6</v>
      </c>
      <c r="J15" s="0" t="n">
        <v>3.8</v>
      </c>
      <c r="K15" s="0" t="n">
        <f aca="false">(I15+J15)/2</f>
        <v>3.7</v>
      </c>
      <c r="L15" s="0" t="n">
        <f aca="false">10-(H15+K15)</f>
        <v>2.4</v>
      </c>
      <c r="N15" s="0" t="n">
        <f aca="false">F15+G15+L15-M15</f>
        <v>3</v>
      </c>
      <c r="O15" s="16" t="n">
        <f aca="false">N15+N16</f>
        <v>2.65</v>
      </c>
    </row>
    <row r="16" customFormat="false" ht="15" hidden="false" customHeight="false" outlineLevel="0" collapsed="false">
      <c r="A16" s="1"/>
      <c r="B16" s="20"/>
      <c r="C16" s="10" t="s">
        <v>45</v>
      </c>
      <c r="D16" s="1"/>
      <c r="E16" s="1"/>
      <c r="F16" s="0" t="n">
        <v>0.2</v>
      </c>
      <c r="G16" s="0" t="n">
        <v>0</v>
      </c>
      <c r="H16" s="0" t="n">
        <v>5</v>
      </c>
      <c r="I16" s="0" t="n">
        <v>5.3</v>
      </c>
      <c r="J16" s="0" t="n">
        <v>5.8</v>
      </c>
      <c r="K16" s="0" t="n">
        <f aca="false">(I16+J16)/2</f>
        <v>5.55</v>
      </c>
      <c r="L16" s="0" t="n">
        <f aca="false">10-(H16+K16)</f>
        <v>-0.550000000000001</v>
      </c>
      <c r="N16" s="0" t="n">
        <f aca="false">F16+G16+L16-M16</f>
        <v>-0.350000000000001</v>
      </c>
      <c r="O16" s="16"/>
    </row>
    <row r="17" customFormat="false" ht="15" hidden="false" customHeight="false" outlineLevel="0" collapsed="false">
      <c r="A17" s="1" t="n">
        <v>8</v>
      </c>
      <c r="B17" s="20" t="s">
        <v>99</v>
      </c>
      <c r="C17" s="10" t="s">
        <v>45</v>
      </c>
      <c r="D17" s="1" t="n">
        <v>5691</v>
      </c>
      <c r="E17" s="15" t="s">
        <v>46</v>
      </c>
      <c r="F17" s="0" t="n">
        <v>0.1</v>
      </c>
      <c r="G17" s="0" t="n">
        <v>0.3</v>
      </c>
      <c r="H17" s="0" t="n">
        <v>4.2</v>
      </c>
      <c r="I17" s="0" t="n">
        <v>5.8</v>
      </c>
      <c r="J17" s="0" t="n">
        <v>6.3</v>
      </c>
      <c r="K17" s="0" t="n">
        <f aca="false">(I17+J17)/2</f>
        <v>6.05</v>
      </c>
      <c r="L17" s="0" t="n">
        <f aca="false">10-(H17+K17)</f>
        <v>-0.25</v>
      </c>
      <c r="M17" s="0" t="n">
        <v>0.6</v>
      </c>
      <c r="N17" s="0" t="n">
        <f aca="false">F17+G17+L17-M17</f>
        <v>-0.45</v>
      </c>
      <c r="O17" s="16" t="n">
        <f aca="false">N17+N18</f>
        <v>3.15</v>
      </c>
    </row>
    <row r="18" customFormat="false" ht="15" hidden="false" customHeight="false" outlineLevel="0" collapsed="false">
      <c r="A18" s="1"/>
      <c r="B18" s="20"/>
      <c r="C18" s="10" t="s">
        <v>92</v>
      </c>
      <c r="D18" s="1"/>
      <c r="E18" s="15"/>
      <c r="F18" s="0" t="n">
        <v>0.7</v>
      </c>
      <c r="H18" s="0" t="n">
        <v>3.5</v>
      </c>
      <c r="I18" s="0" t="n">
        <v>3.6</v>
      </c>
      <c r="J18" s="0" t="n">
        <v>3.6</v>
      </c>
      <c r="K18" s="0" t="n">
        <f aca="false">(I18+J18)/2</f>
        <v>3.6</v>
      </c>
      <c r="L18" s="0" t="n">
        <f aca="false">10-(H18+K18)</f>
        <v>2.9</v>
      </c>
      <c r="N18" s="0" t="n">
        <f aca="false">F18+G18+L18-M18</f>
        <v>3.6</v>
      </c>
      <c r="O18" s="16"/>
    </row>
    <row r="19" customFormat="false" ht="15" hidden="true" customHeight="false" outlineLevel="0" collapsed="false">
      <c r="A19" s="1" t="n">
        <v>9</v>
      </c>
      <c r="B19" s="20" t="s">
        <v>100</v>
      </c>
      <c r="C19" s="10" t="s">
        <v>92</v>
      </c>
      <c r="D19" s="1" t="n">
        <v>5685</v>
      </c>
      <c r="E19" s="1" t="s">
        <v>35</v>
      </c>
      <c r="K19" s="0" t="n">
        <f aca="false">(I19+J19)/2</f>
        <v>0</v>
      </c>
      <c r="L19" s="0" t="n">
        <f aca="false">10-(H19+K19)</f>
        <v>10</v>
      </c>
      <c r="M19" s="0" t="n">
        <v>10</v>
      </c>
      <c r="N19" s="0" t="n">
        <f aca="false">F19+G19+L19-M19</f>
        <v>0</v>
      </c>
      <c r="O19" s="16" t="n">
        <f aca="false">N19+N20</f>
        <v>0</v>
      </c>
    </row>
    <row r="20" customFormat="false" ht="15" hidden="true" customHeight="false" outlineLevel="0" collapsed="false">
      <c r="A20" s="1"/>
      <c r="B20" s="20"/>
      <c r="C20" s="10" t="s">
        <v>45</v>
      </c>
      <c r="D20" s="1"/>
      <c r="E20" s="1"/>
      <c r="K20" s="0" t="n">
        <f aca="false">(I20+J20)/2</f>
        <v>0</v>
      </c>
      <c r="L20" s="0" t="n">
        <f aca="false">10-(H20+K20)</f>
        <v>10</v>
      </c>
      <c r="M20" s="0" t="n">
        <v>10</v>
      </c>
      <c r="N20" s="0" t="n">
        <f aca="false">F20+G20+L20-M20</f>
        <v>0</v>
      </c>
      <c r="O20" s="16"/>
    </row>
    <row r="21" customFormat="false" ht="15" hidden="false" customHeight="false" outlineLevel="0" collapsed="false">
      <c r="A21" s="1" t="n">
        <v>10</v>
      </c>
      <c r="B21" s="20" t="s">
        <v>101</v>
      </c>
      <c r="C21" s="10" t="s">
        <v>45</v>
      </c>
      <c r="D21" s="1" t="n">
        <v>5009</v>
      </c>
      <c r="E21" s="1" t="s">
        <v>74</v>
      </c>
      <c r="F21" s="0" t="n">
        <v>1.7</v>
      </c>
      <c r="G21" s="0" t="n">
        <v>0.6</v>
      </c>
      <c r="H21" s="0" t="n">
        <v>1.6</v>
      </c>
      <c r="I21" s="0" t="n">
        <v>2.9</v>
      </c>
      <c r="J21" s="0" t="n">
        <v>3</v>
      </c>
      <c r="K21" s="0" t="n">
        <f aca="false">(I21+J21)/2</f>
        <v>2.95</v>
      </c>
      <c r="L21" s="0" t="n">
        <f aca="false">10-(H21+K21)</f>
        <v>5.45</v>
      </c>
      <c r="N21" s="0" t="n">
        <f aca="false">F21+G21+L21-M21</f>
        <v>7.75</v>
      </c>
      <c r="O21" s="16" t="n">
        <f aca="false">N21+N22</f>
        <v>17.25</v>
      </c>
    </row>
    <row r="22" customFormat="false" ht="15" hidden="false" customHeight="false" outlineLevel="0" collapsed="false">
      <c r="A22" s="1"/>
      <c r="B22" s="20"/>
      <c r="C22" s="10" t="s">
        <v>92</v>
      </c>
      <c r="D22" s="1"/>
      <c r="E22" s="1"/>
      <c r="F22" s="0" t="n">
        <v>2</v>
      </c>
      <c r="H22" s="14" t="n">
        <v>0.8</v>
      </c>
      <c r="I22" s="0" t="n">
        <v>1.5</v>
      </c>
      <c r="J22" s="0" t="n">
        <v>1.9</v>
      </c>
      <c r="K22" s="0" t="n">
        <f aca="false">(I22+J22)/2</f>
        <v>1.7</v>
      </c>
      <c r="L22" s="0" t="n">
        <f aca="false">10-(H22+K22)</f>
        <v>7.5</v>
      </c>
      <c r="N22" s="0" t="n">
        <f aca="false">F22+G22+L22-M22</f>
        <v>9.5</v>
      </c>
      <c r="O22" s="16"/>
    </row>
    <row r="23" customFormat="false" ht="15" hidden="false" customHeight="false" outlineLevel="0" collapsed="false">
      <c r="A23" s="1" t="n">
        <v>11</v>
      </c>
      <c r="B23" s="20" t="s">
        <v>102</v>
      </c>
      <c r="C23" s="10" t="s">
        <v>92</v>
      </c>
      <c r="D23" s="1" t="n">
        <v>5030</v>
      </c>
      <c r="E23" s="15" t="s">
        <v>46</v>
      </c>
      <c r="F23" s="0" t="n">
        <v>0.8</v>
      </c>
      <c r="H23" s="0" t="n">
        <v>3</v>
      </c>
      <c r="I23" s="0" t="n">
        <v>3.3</v>
      </c>
      <c r="J23" s="0" t="n">
        <v>3.7</v>
      </c>
      <c r="K23" s="0" t="n">
        <f aca="false">(I23+J23)/2</f>
        <v>3.5</v>
      </c>
      <c r="L23" s="0" t="n">
        <f aca="false">10-(H23+K23)</f>
        <v>3.5</v>
      </c>
      <c r="N23" s="0" t="n">
        <f aca="false">F23+G23+L23-M23</f>
        <v>4.3</v>
      </c>
      <c r="O23" s="16" t="n">
        <f aca="false">N23+N24</f>
        <v>-5.3</v>
      </c>
    </row>
    <row r="24" customFormat="false" ht="15" hidden="false" customHeight="false" outlineLevel="0" collapsed="false">
      <c r="A24" s="1"/>
      <c r="B24" s="20"/>
      <c r="C24" s="10" t="s">
        <v>45</v>
      </c>
      <c r="D24" s="1"/>
      <c r="E24" s="15"/>
      <c r="F24" s="0" t="n">
        <v>0.4</v>
      </c>
      <c r="G24" s="0" t="n">
        <v>0</v>
      </c>
      <c r="H24" s="0" t="n">
        <v>10</v>
      </c>
      <c r="I24" s="0" t="n">
        <v>10</v>
      </c>
      <c r="J24" s="0" t="n">
        <v>10</v>
      </c>
      <c r="K24" s="0" t="n">
        <f aca="false">(I24+J24)/2</f>
        <v>10</v>
      </c>
      <c r="L24" s="0" t="n">
        <f aca="false">10-(H24+K24)</f>
        <v>-10</v>
      </c>
      <c r="N24" s="0" t="n">
        <f aca="false">F24+G24+L24-M24</f>
        <v>-9.6</v>
      </c>
      <c r="O24" s="16"/>
    </row>
    <row r="25" customFormat="false" ht="15" hidden="false" customHeight="false" outlineLevel="0" collapsed="false">
      <c r="A25" s="1" t="n">
        <v>12</v>
      </c>
      <c r="B25" s="20" t="s">
        <v>103</v>
      </c>
      <c r="C25" s="10" t="s">
        <v>45</v>
      </c>
      <c r="D25" s="1" t="n">
        <v>5687</v>
      </c>
      <c r="E25" s="21" t="s">
        <v>14</v>
      </c>
      <c r="F25" s="0" t="n">
        <v>0.7</v>
      </c>
      <c r="G25" s="0" t="n">
        <v>0.4</v>
      </c>
      <c r="H25" s="0" t="n">
        <v>4.1</v>
      </c>
      <c r="I25" s="0" t="n">
        <v>4.2</v>
      </c>
      <c r="J25" s="0" t="n">
        <v>4.8</v>
      </c>
      <c r="K25" s="0" t="n">
        <f aca="false">(I25+J25)/2</f>
        <v>4.5</v>
      </c>
      <c r="L25" s="0" t="n">
        <f aca="false">10-(H25+K25)</f>
        <v>1.4</v>
      </c>
      <c r="N25" s="0" t="n">
        <f aca="false">F25+G25+L25-M25</f>
        <v>2.5</v>
      </c>
      <c r="O25" s="16" t="n">
        <f aca="false">N25+N26</f>
        <v>7.25</v>
      </c>
    </row>
    <row r="26" customFormat="false" ht="15" hidden="false" customHeight="false" outlineLevel="0" collapsed="false">
      <c r="A26" s="1"/>
      <c r="B26" s="20"/>
      <c r="C26" s="10" t="s">
        <v>92</v>
      </c>
      <c r="D26" s="1"/>
      <c r="E26" s="21"/>
      <c r="F26" s="0" t="n">
        <v>1.2</v>
      </c>
      <c r="H26" s="0" t="n">
        <v>3.4</v>
      </c>
      <c r="I26" s="0" t="n">
        <v>3</v>
      </c>
      <c r="J26" s="0" t="n">
        <v>3.1</v>
      </c>
      <c r="K26" s="0" t="n">
        <f aca="false">(I26+J26)/2</f>
        <v>3.05</v>
      </c>
      <c r="L26" s="0" t="n">
        <f aca="false">10-(H26+K26)</f>
        <v>3.55</v>
      </c>
      <c r="N26" s="0" t="n">
        <f aca="false">F26+G26+L26-M26</f>
        <v>4.75</v>
      </c>
      <c r="O26" s="16"/>
    </row>
    <row r="27" customFormat="false" ht="15" hidden="false" customHeight="false" outlineLevel="0" collapsed="false">
      <c r="A27" s="1" t="n">
        <v>13</v>
      </c>
      <c r="B27" s="20" t="s">
        <v>104</v>
      </c>
      <c r="C27" s="10" t="s">
        <v>92</v>
      </c>
      <c r="D27" s="1" t="n">
        <v>4623</v>
      </c>
      <c r="E27" s="1" t="s">
        <v>56</v>
      </c>
      <c r="F27" s="0" t="n">
        <v>1.8</v>
      </c>
      <c r="H27" s="0" t="n">
        <v>2.1</v>
      </c>
      <c r="I27" s="0" t="n">
        <v>2.3</v>
      </c>
      <c r="J27" s="0" t="n">
        <v>2.4</v>
      </c>
      <c r="K27" s="0" t="n">
        <f aca="false">(I27+J27)/2</f>
        <v>2.35</v>
      </c>
      <c r="L27" s="0" t="n">
        <f aca="false">10-(H27+K27)</f>
        <v>5.55</v>
      </c>
      <c r="N27" s="0" t="n">
        <f aca="false">F27+G27+L27-M27</f>
        <v>7.35</v>
      </c>
      <c r="O27" s="16" t="n">
        <f aca="false">N27+N28</f>
        <v>14.55</v>
      </c>
    </row>
    <row r="28" customFormat="false" ht="15" hidden="false" customHeight="false" outlineLevel="0" collapsed="false">
      <c r="A28" s="1"/>
      <c r="B28" s="20"/>
      <c r="C28" s="10" t="s">
        <v>45</v>
      </c>
      <c r="D28" s="1"/>
      <c r="E28" s="1"/>
      <c r="F28" s="0" t="n">
        <v>1.3</v>
      </c>
      <c r="G28" s="0" t="n">
        <v>0.9</v>
      </c>
      <c r="H28" s="0" t="n">
        <v>2.5</v>
      </c>
      <c r="I28" s="0" t="n">
        <v>2.5</v>
      </c>
      <c r="J28" s="0" t="n">
        <v>2.5</v>
      </c>
      <c r="K28" s="0" t="n">
        <f aca="false">(I28+J28)/2</f>
        <v>2.5</v>
      </c>
      <c r="L28" s="0" t="n">
        <f aca="false">10-(H28+K28)</f>
        <v>5</v>
      </c>
      <c r="N28" s="0" t="n">
        <f aca="false">F28+G28+L28-M28</f>
        <v>7.2</v>
      </c>
      <c r="O28" s="16"/>
    </row>
    <row r="29" customFormat="false" ht="15" hidden="true" customHeight="false" outlineLevel="0" collapsed="false">
      <c r="A29" s="1" t="n">
        <v>14</v>
      </c>
      <c r="B29" s="20" t="s">
        <v>105</v>
      </c>
      <c r="C29" s="10" t="s">
        <v>45</v>
      </c>
      <c r="D29" s="1" t="n">
        <v>5694</v>
      </c>
      <c r="E29" s="1" t="s">
        <v>35</v>
      </c>
      <c r="K29" s="0" t="n">
        <f aca="false">(I29+J29)/2</f>
        <v>0</v>
      </c>
      <c r="L29" s="0" t="n">
        <f aca="false">10-(H29+K29)</f>
        <v>10</v>
      </c>
      <c r="M29" s="0" t="n">
        <v>10</v>
      </c>
      <c r="N29" s="0" t="n">
        <f aca="false">F29+G29+L29-M29</f>
        <v>0</v>
      </c>
      <c r="O29" s="16" t="n">
        <f aca="false">N29+N30</f>
        <v>0</v>
      </c>
    </row>
    <row r="30" customFormat="false" ht="15" hidden="true" customHeight="false" outlineLevel="0" collapsed="false">
      <c r="A30" s="1"/>
      <c r="B30" s="20"/>
      <c r="C30" s="10" t="s">
        <v>92</v>
      </c>
      <c r="D30" s="1"/>
      <c r="E30" s="1"/>
      <c r="K30" s="0" t="n">
        <f aca="false">(I30+J30)/2</f>
        <v>0</v>
      </c>
      <c r="L30" s="0" t="n">
        <f aca="false">10-(H30+K30)</f>
        <v>10</v>
      </c>
      <c r="M30" s="0" t="n">
        <v>10</v>
      </c>
      <c r="N30" s="0" t="n">
        <f aca="false">F30+G30+L30-M30</f>
        <v>0</v>
      </c>
      <c r="O30" s="16"/>
    </row>
    <row r="31" customFormat="false" ht="15" hidden="false" customHeight="false" outlineLevel="0" collapsed="false">
      <c r="A31" s="1" t="n">
        <v>15</v>
      </c>
      <c r="B31" s="20" t="s">
        <v>106</v>
      </c>
      <c r="C31" s="10" t="s">
        <v>92</v>
      </c>
      <c r="D31" s="1" t="n">
        <v>5692</v>
      </c>
      <c r="E31" s="15" t="s">
        <v>46</v>
      </c>
      <c r="F31" s="0" t="n">
        <v>0.9</v>
      </c>
      <c r="H31" s="0" t="n">
        <v>3.4</v>
      </c>
      <c r="I31" s="0" t="n">
        <v>3</v>
      </c>
      <c r="J31" s="0" t="n">
        <v>3.3</v>
      </c>
      <c r="K31" s="0" t="n">
        <f aca="false">(I31+J31)/2</f>
        <v>3.15</v>
      </c>
      <c r="L31" s="0" t="n">
        <f aca="false">10-(H31+K31)</f>
        <v>3.45</v>
      </c>
      <c r="N31" s="0" t="n">
        <f aca="false">F31+G31+L31-M31</f>
        <v>4.35</v>
      </c>
      <c r="O31" s="16" t="n">
        <f aca="false">N31+N32</f>
        <v>4.45</v>
      </c>
    </row>
    <row r="32" customFormat="false" ht="15" hidden="false" customHeight="false" outlineLevel="0" collapsed="false">
      <c r="A32" s="1"/>
      <c r="B32" s="20"/>
      <c r="C32" s="10" t="s">
        <v>45</v>
      </c>
      <c r="D32" s="1"/>
      <c r="E32" s="15"/>
      <c r="F32" s="0" t="n">
        <v>0.1</v>
      </c>
      <c r="G32" s="0" t="n">
        <v>0</v>
      </c>
      <c r="H32" s="0" t="n">
        <v>4.3</v>
      </c>
      <c r="I32" s="0" t="n">
        <v>5.4</v>
      </c>
      <c r="J32" s="0" t="n">
        <v>6</v>
      </c>
      <c r="K32" s="0" t="n">
        <f aca="false">(I32+J32)/2</f>
        <v>5.7</v>
      </c>
      <c r="L32" s="0" t="n">
        <f aca="false">10-(H32+K32)</f>
        <v>0</v>
      </c>
      <c r="N32" s="0" t="n">
        <f aca="false">F32+G32+L32-M32</f>
        <v>0.1</v>
      </c>
      <c r="O32" s="16"/>
    </row>
    <row r="33" customFormat="false" ht="15" hidden="false" customHeight="false" outlineLevel="0" collapsed="false">
      <c r="A33" s="1" t="n">
        <v>16</v>
      </c>
      <c r="B33" s="20" t="s">
        <v>107</v>
      </c>
      <c r="C33" s="10" t="s">
        <v>45</v>
      </c>
      <c r="D33" s="1" t="n">
        <v>4983</v>
      </c>
      <c r="E33" s="21" t="s">
        <v>14</v>
      </c>
      <c r="F33" s="0" t="n">
        <v>0.8</v>
      </c>
      <c r="G33" s="0" t="n">
        <v>0.4</v>
      </c>
      <c r="H33" s="0" t="n">
        <v>4.3</v>
      </c>
      <c r="I33" s="0" t="n">
        <v>3.9</v>
      </c>
      <c r="J33" s="0" t="n">
        <v>4.5</v>
      </c>
      <c r="K33" s="0" t="n">
        <f aca="false">(I33+J33)/2</f>
        <v>4.2</v>
      </c>
      <c r="L33" s="0" t="n">
        <f aca="false">10-(H33+K33)</f>
        <v>1.5</v>
      </c>
      <c r="N33" s="0" t="n">
        <f aca="false">F33+G33+L33-M33</f>
        <v>2.7</v>
      </c>
      <c r="O33" s="16" t="n">
        <f aca="false">N33+N34</f>
        <v>7.1</v>
      </c>
    </row>
    <row r="34" customFormat="false" ht="15" hidden="false" customHeight="false" outlineLevel="0" collapsed="false">
      <c r="A34" s="1"/>
      <c r="B34" s="20"/>
      <c r="C34" s="10" t="s">
        <v>92</v>
      </c>
      <c r="D34" s="1"/>
      <c r="E34" s="21"/>
      <c r="F34" s="0" t="n">
        <v>1.3</v>
      </c>
      <c r="H34" s="0" t="n">
        <v>3.9</v>
      </c>
      <c r="I34" s="0" t="n">
        <v>2.8</v>
      </c>
      <c r="J34" s="0" t="n">
        <v>3.2</v>
      </c>
      <c r="K34" s="0" t="n">
        <f aca="false">(I34+J34)/2</f>
        <v>3</v>
      </c>
      <c r="L34" s="0" t="n">
        <f aca="false">10-(H34+K34)</f>
        <v>3.1</v>
      </c>
      <c r="N34" s="0" t="n">
        <f aca="false">F34+G34+L34-M34</f>
        <v>4.4</v>
      </c>
      <c r="O34" s="16"/>
    </row>
    <row r="35" customFormat="false" ht="15" hidden="false" customHeight="false" outlineLevel="0" collapsed="false">
      <c r="A35" s="1" t="n">
        <v>17</v>
      </c>
      <c r="B35" s="20" t="s">
        <v>108</v>
      </c>
      <c r="C35" s="10" t="s">
        <v>92</v>
      </c>
      <c r="D35" s="1" t="n">
        <v>5694</v>
      </c>
      <c r="E35" s="15" t="s">
        <v>51</v>
      </c>
      <c r="F35" s="0" t="n">
        <v>0.5</v>
      </c>
      <c r="H35" s="0" t="n">
        <v>4</v>
      </c>
      <c r="I35" s="0" t="n">
        <v>3.7</v>
      </c>
      <c r="J35" s="0" t="n">
        <v>4</v>
      </c>
      <c r="K35" s="0" t="n">
        <f aca="false">(I35+J35)/2</f>
        <v>3.85</v>
      </c>
      <c r="L35" s="0" t="n">
        <f aca="false">10-(H35+K35)</f>
        <v>2.15</v>
      </c>
      <c r="N35" s="0" t="n">
        <f aca="false">F35+G35+L35-M35</f>
        <v>2.65</v>
      </c>
      <c r="O35" s="16" t="n">
        <f aca="false">N35+N36</f>
        <v>3.15</v>
      </c>
    </row>
    <row r="36" customFormat="false" ht="15" hidden="false" customHeight="false" outlineLevel="0" collapsed="false">
      <c r="A36" s="1"/>
      <c r="B36" s="20"/>
      <c r="C36" s="10" t="s">
        <v>45</v>
      </c>
      <c r="D36" s="1"/>
      <c r="E36" s="15"/>
      <c r="F36" s="0" t="n">
        <v>0.4</v>
      </c>
      <c r="G36" s="0" t="n">
        <v>0</v>
      </c>
      <c r="H36" s="0" t="n">
        <v>5</v>
      </c>
      <c r="I36" s="0" t="n">
        <v>4.6</v>
      </c>
      <c r="J36" s="0" t="n">
        <v>5.2</v>
      </c>
      <c r="K36" s="0" t="n">
        <f aca="false">(I36+J36)/2</f>
        <v>4.9</v>
      </c>
      <c r="L36" s="0" t="n">
        <f aca="false">10-(H36+K36)</f>
        <v>0.0999999999999996</v>
      </c>
      <c r="N36" s="0" t="n">
        <f aca="false">F36+G36+L36-M36</f>
        <v>0.5</v>
      </c>
      <c r="O36" s="16"/>
    </row>
    <row r="37" customFormat="false" ht="15" hidden="false" customHeight="false" outlineLevel="0" collapsed="false">
      <c r="A37" s="1" t="n">
        <v>18</v>
      </c>
      <c r="B37" s="20" t="s">
        <v>109</v>
      </c>
      <c r="C37" s="10" t="s">
        <v>45</v>
      </c>
      <c r="D37" s="1" t="n">
        <v>5029</v>
      </c>
      <c r="E37" s="15" t="s">
        <v>46</v>
      </c>
      <c r="F37" s="0" t="n">
        <v>0.2</v>
      </c>
      <c r="G37" s="0" t="n">
        <v>0.5</v>
      </c>
      <c r="H37" s="0" t="n">
        <v>3.7</v>
      </c>
      <c r="I37" s="0" t="n">
        <v>4.2</v>
      </c>
      <c r="J37" s="0" t="n">
        <v>4.2</v>
      </c>
      <c r="K37" s="0" t="n">
        <f aca="false">(I37+J37)/2</f>
        <v>4.2</v>
      </c>
      <c r="L37" s="0" t="n">
        <f aca="false">10-(H37+K37)</f>
        <v>2.1</v>
      </c>
      <c r="N37" s="0" t="n">
        <f aca="false">F37+G37+L37-M37</f>
        <v>2.8</v>
      </c>
      <c r="O37" s="16" t="n">
        <f aca="false">N37+N38</f>
        <v>7.65</v>
      </c>
    </row>
    <row r="38" customFormat="false" ht="15" hidden="false" customHeight="false" outlineLevel="0" collapsed="false">
      <c r="A38" s="1"/>
      <c r="B38" s="20"/>
      <c r="C38" s="10" t="s">
        <v>92</v>
      </c>
      <c r="D38" s="1"/>
      <c r="E38" s="15"/>
      <c r="F38" s="0" t="n">
        <v>0.7</v>
      </c>
      <c r="H38" s="0" t="n">
        <v>2.4</v>
      </c>
      <c r="I38" s="0" t="n">
        <v>3.4</v>
      </c>
      <c r="J38" s="0" t="n">
        <v>3.5</v>
      </c>
      <c r="K38" s="0" t="n">
        <f aca="false">(I38+J38)/2</f>
        <v>3.45</v>
      </c>
      <c r="L38" s="0" t="n">
        <f aca="false">10-(H38+K38)</f>
        <v>4.15</v>
      </c>
      <c r="N38" s="0" t="n">
        <f aca="false">F38+G38+L38-M38</f>
        <v>4.85</v>
      </c>
      <c r="O38" s="16"/>
    </row>
    <row r="39" customFormat="false" ht="15" hidden="false" customHeight="false" outlineLevel="0" collapsed="false">
      <c r="A39" s="1" t="n">
        <v>19</v>
      </c>
      <c r="B39" s="20" t="s">
        <v>110</v>
      </c>
      <c r="C39" s="10" t="s">
        <v>92</v>
      </c>
      <c r="D39" s="1" t="n">
        <v>4979</v>
      </c>
      <c r="E39" s="21" t="s">
        <v>14</v>
      </c>
      <c r="F39" s="0" t="n">
        <v>1.5</v>
      </c>
      <c r="H39" s="0" t="n">
        <v>3.7</v>
      </c>
      <c r="I39" s="0" t="n">
        <v>2.7</v>
      </c>
      <c r="J39" s="0" t="n">
        <v>2.9</v>
      </c>
      <c r="K39" s="0" t="n">
        <f aca="false">(I39+J39)/2</f>
        <v>2.8</v>
      </c>
      <c r="L39" s="0" t="n">
        <f aca="false">10-(H39+K39)</f>
        <v>3.5</v>
      </c>
      <c r="N39" s="0" t="n">
        <f aca="false">F39+G39+L39-M39</f>
        <v>5</v>
      </c>
      <c r="O39" s="16" t="n">
        <f aca="false">N39+N40</f>
        <v>8.7</v>
      </c>
    </row>
    <row r="40" customFormat="false" ht="15" hidden="false" customHeight="false" outlineLevel="0" collapsed="false">
      <c r="A40" s="1"/>
      <c r="B40" s="20"/>
      <c r="C40" s="10" t="s">
        <v>45</v>
      </c>
      <c r="D40" s="1"/>
      <c r="E40" s="21"/>
      <c r="F40" s="0" t="n">
        <v>0.9</v>
      </c>
      <c r="G40" s="0" t="n">
        <v>0.5</v>
      </c>
      <c r="H40" s="0" t="n">
        <v>4</v>
      </c>
      <c r="I40" s="0" t="n">
        <v>3.5</v>
      </c>
      <c r="J40" s="0" t="n">
        <v>3.9</v>
      </c>
      <c r="K40" s="0" t="n">
        <f aca="false">(I40+J40)/2</f>
        <v>3.7</v>
      </c>
      <c r="L40" s="0" t="n">
        <f aca="false">10-(H40+K40)</f>
        <v>2.3</v>
      </c>
      <c r="N40" s="0" t="n">
        <f aca="false">F40+G40+L40-M40</f>
        <v>3.7</v>
      </c>
      <c r="O40" s="16"/>
    </row>
    <row r="41" customFormat="false" ht="15" hidden="false" customHeight="false" outlineLevel="0" collapsed="false">
      <c r="A41" s="1" t="n">
        <v>20</v>
      </c>
      <c r="B41" s="20" t="s">
        <v>111</v>
      </c>
      <c r="C41" s="10" t="s">
        <v>45</v>
      </c>
      <c r="D41" s="1" t="n">
        <v>4682</v>
      </c>
      <c r="E41" s="15" t="s">
        <v>46</v>
      </c>
      <c r="F41" s="0" t="n">
        <v>0</v>
      </c>
      <c r="G41" s="0" t="n">
        <v>0</v>
      </c>
      <c r="H41" s="0" t="n">
        <v>4.8</v>
      </c>
      <c r="I41" s="0" t="n">
        <v>5.7</v>
      </c>
      <c r="J41" s="0" t="n">
        <v>6.3</v>
      </c>
      <c r="K41" s="0" t="n">
        <f aca="false">(I41+J41)/2</f>
        <v>6</v>
      </c>
      <c r="L41" s="0" t="n">
        <f aca="false">10-(H41+K41)</f>
        <v>-0.800000000000001</v>
      </c>
      <c r="N41" s="0" t="n">
        <f aca="false">F41+G41+L41-M41</f>
        <v>-0.800000000000001</v>
      </c>
      <c r="O41" s="16" t="n">
        <f aca="false">N41+N42</f>
        <v>1.7</v>
      </c>
    </row>
    <row r="42" customFormat="false" ht="15" hidden="false" customHeight="false" outlineLevel="0" collapsed="false">
      <c r="A42" s="1"/>
      <c r="B42" s="20"/>
      <c r="C42" s="10" t="s">
        <v>92</v>
      </c>
      <c r="D42" s="1"/>
      <c r="E42" s="15"/>
      <c r="F42" s="0" t="n">
        <v>0.6</v>
      </c>
      <c r="H42" s="0" t="n">
        <v>3.6</v>
      </c>
      <c r="I42" s="0" t="n">
        <v>4.2</v>
      </c>
      <c r="J42" s="0" t="n">
        <v>4.8</v>
      </c>
      <c r="K42" s="0" t="n">
        <f aca="false">(I42+J42)/2</f>
        <v>4.5</v>
      </c>
      <c r="L42" s="0" t="n">
        <f aca="false">10-(H42+K42)</f>
        <v>1.9</v>
      </c>
      <c r="N42" s="0" t="n">
        <f aca="false">F42+G42+L42-M42</f>
        <v>2.5</v>
      </c>
      <c r="O42" s="16"/>
    </row>
    <row r="43" customFormat="false" ht="15" hidden="false" customHeight="false" outlineLevel="0" collapsed="false">
      <c r="A43" s="1" t="n">
        <v>21</v>
      </c>
      <c r="B43" s="20" t="s">
        <v>112</v>
      </c>
      <c r="C43" s="10" t="s">
        <v>92</v>
      </c>
      <c r="D43" s="1" t="n">
        <v>5675</v>
      </c>
      <c r="E43" s="21" t="s">
        <v>14</v>
      </c>
      <c r="F43" s="0" t="n">
        <v>0.5</v>
      </c>
      <c r="H43" s="0" t="n">
        <v>4.2</v>
      </c>
      <c r="I43" s="0" t="n">
        <v>4</v>
      </c>
      <c r="J43" s="0" t="n">
        <v>4</v>
      </c>
      <c r="K43" s="0" t="n">
        <f aca="false">(I43+J43)/2</f>
        <v>4</v>
      </c>
      <c r="L43" s="0" t="n">
        <f aca="false">10-(H43+K43)</f>
        <v>1.8</v>
      </c>
      <c r="N43" s="0" t="n">
        <f aca="false">F43+G43+L43-M43</f>
        <v>2.3</v>
      </c>
      <c r="O43" s="16" t="n">
        <f aca="false">N43+N44</f>
        <v>0.800000000000001</v>
      </c>
    </row>
    <row r="44" customFormat="false" ht="15" hidden="false" customHeight="false" outlineLevel="0" collapsed="false">
      <c r="A44" s="1"/>
      <c r="B44" s="20"/>
      <c r="C44" s="10" t="s">
        <v>45</v>
      </c>
      <c r="D44" s="1"/>
      <c r="E44" s="21"/>
      <c r="F44" s="0" t="n">
        <v>0.1</v>
      </c>
      <c r="G44" s="0" t="n">
        <v>0</v>
      </c>
      <c r="H44" s="0" t="n">
        <v>4.5</v>
      </c>
      <c r="I44" s="0" t="n">
        <v>6.2</v>
      </c>
      <c r="J44" s="0" t="n">
        <v>6.8</v>
      </c>
      <c r="K44" s="0" t="n">
        <f aca="false">(I44+J44)/2</f>
        <v>6.5</v>
      </c>
      <c r="L44" s="0" t="n">
        <f aca="false">10-(H44+K44)</f>
        <v>-1</v>
      </c>
      <c r="M44" s="0" t="n">
        <v>0.6</v>
      </c>
      <c r="N44" s="0" t="n">
        <f aca="false">F44+G44+L44-M44</f>
        <v>-1.5</v>
      </c>
      <c r="O44" s="16"/>
    </row>
    <row r="45" customFormat="false" ht="15" hidden="false" customHeight="false" outlineLevel="0" collapsed="false">
      <c r="A45" s="13"/>
      <c r="B45" s="20"/>
      <c r="C45" s="14"/>
      <c r="D45" s="14"/>
      <c r="E45" s="14"/>
      <c r="O45" s="16"/>
    </row>
    <row r="46" customFormat="false" ht="15" hidden="false" customHeight="false" outlineLevel="0" collapsed="false">
      <c r="A46" s="13"/>
      <c r="B46" s="20"/>
      <c r="C46" s="14"/>
      <c r="D46" s="14"/>
      <c r="E46" s="14"/>
      <c r="O46" s="16"/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A3:A4"/>
    <mergeCell ref="B3:B4"/>
    <mergeCell ref="D3:D4"/>
    <mergeCell ref="E3:E4"/>
    <mergeCell ref="O3:O4"/>
    <mergeCell ref="A5:A6"/>
    <mergeCell ref="B5:B6"/>
    <mergeCell ref="D5:D6"/>
    <mergeCell ref="E5:E6"/>
    <mergeCell ref="O5:O6"/>
    <mergeCell ref="A7:A8"/>
    <mergeCell ref="B7:B8"/>
    <mergeCell ref="D7:D8"/>
    <mergeCell ref="E7:E8"/>
    <mergeCell ref="O7:O8"/>
    <mergeCell ref="A9:A10"/>
    <mergeCell ref="B9:B10"/>
    <mergeCell ref="D9:D10"/>
    <mergeCell ref="E9:E10"/>
    <mergeCell ref="O9:O10"/>
    <mergeCell ref="A11:A12"/>
    <mergeCell ref="B11:B12"/>
    <mergeCell ref="D11:D12"/>
    <mergeCell ref="E11:E12"/>
    <mergeCell ref="O11:O12"/>
    <mergeCell ref="A13:A14"/>
    <mergeCell ref="B13:B14"/>
    <mergeCell ref="D13:D14"/>
    <mergeCell ref="E13:E14"/>
    <mergeCell ref="O13:O14"/>
    <mergeCell ref="A15:A16"/>
    <mergeCell ref="B15:B16"/>
    <mergeCell ref="D15:D16"/>
    <mergeCell ref="E15:E16"/>
    <mergeCell ref="O15:O16"/>
    <mergeCell ref="A17:A18"/>
    <mergeCell ref="B17:B18"/>
    <mergeCell ref="D17:D18"/>
    <mergeCell ref="E17:E18"/>
    <mergeCell ref="O17:O18"/>
    <mergeCell ref="A19:A20"/>
    <mergeCell ref="B19:B20"/>
    <mergeCell ref="D19:D20"/>
    <mergeCell ref="E19:E20"/>
    <mergeCell ref="O19:O20"/>
    <mergeCell ref="A21:A22"/>
    <mergeCell ref="B21:B22"/>
    <mergeCell ref="D21:D22"/>
    <mergeCell ref="E21:E22"/>
    <mergeCell ref="O21:O22"/>
    <mergeCell ref="A23:A24"/>
    <mergeCell ref="B23:B24"/>
    <mergeCell ref="D23:D24"/>
    <mergeCell ref="E23:E24"/>
    <mergeCell ref="O23:O24"/>
    <mergeCell ref="A25:A26"/>
    <mergeCell ref="B25:B26"/>
    <mergeCell ref="D25:D26"/>
    <mergeCell ref="E25:E26"/>
    <mergeCell ref="O25:O26"/>
    <mergeCell ref="A27:A28"/>
    <mergeCell ref="B27:B28"/>
    <mergeCell ref="D27:D28"/>
    <mergeCell ref="E27:E28"/>
    <mergeCell ref="O27:O28"/>
    <mergeCell ref="A29:A30"/>
    <mergeCell ref="B29:B30"/>
    <mergeCell ref="D29:D30"/>
    <mergeCell ref="E29:E30"/>
    <mergeCell ref="O29:O30"/>
    <mergeCell ref="A31:A32"/>
    <mergeCell ref="B31:B32"/>
    <mergeCell ref="D31:D32"/>
    <mergeCell ref="E31:E32"/>
    <mergeCell ref="O31:O32"/>
    <mergeCell ref="A33:A34"/>
    <mergeCell ref="B33:B34"/>
    <mergeCell ref="D33:D34"/>
    <mergeCell ref="E33:E34"/>
    <mergeCell ref="O33:O34"/>
    <mergeCell ref="A35:A36"/>
    <mergeCell ref="B35:B36"/>
    <mergeCell ref="D35:D36"/>
    <mergeCell ref="E35:E36"/>
    <mergeCell ref="O35:O36"/>
    <mergeCell ref="A37:A38"/>
    <mergeCell ref="B37:B38"/>
    <mergeCell ref="D37:D38"/>
    <mergeCell ref="E37:E38"/>
    <mergeCell ref="O37:O38"/>
    <mergeCell ref="A39:A40"/>
    <mergeCell ref="B39:B40"/>
    <mergeCell ref="D39:D40"/>
    <mergeCell ref="E39:E40"/>
    <mergeCell ref="O39:O40"/>
    <mergeCell ref="A41:A42"/>
    <mergeCell ref="B41:B42"/>
    <mergeCell ref="D41:D42"/>
    <mergeCell ref="E41:E42"/>
    <mergeCell ref="O41:O42"/>
    <mergeCell ref="A43:A44"/>
    <mergeCell ref="B43:B44"/>
    <mergeCell ref="D43:D44"/>
    <mergeCell ref="E43:E44"/>
    <mergeCell ref="O43:O44"/>
    <mergeCell ref="A45:A46"/>
    <mergeCell ref="B45:B46"/>
    <mergeCell ref="O45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10" width="8.41"/>
    <col collapsed="false" customWidth="true" hidden="false" outlineLevel="0" max="4" min="4" style="10" width="11.28"/>
    <col collapsed="false" customWidth="true" hidden="false" outlineLevel="0" max="11" min="10" style="0" width="16.84"/>
    <col collapsed="false" customWidth="true" hidden="false" outlineLevel="0" max="12" min="12" style="0" width="13.7"/>
    <col collapsed="false" customWidth="true" hidden="false" outlineLevel="0" max="13" min="13" style="22" width="9.14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4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/>
      <c r="K1" s="1" t="s">
        <v>7</v>
      </c>
      <c r="L1" s="1" t="s">
        <v>8</v>
      </c>
      <c r="M1" s="4" t="s">
        <v>9</v>
      </c>
    </row>
    <row r="2" s="5" customFormat="true" ht="15" hidden="false" customHeight="false" outlineLevel="0" collapsed="false">
      <c r="A2" s="1"/>
      <c r="B2" s="2"/>
      <c r="C2" s="2"/>
      <c r="D2" s="2"/>
      <c r="E2" s="1"/>
      <c r="F2" s="1"/>
      <c r="G2" s="1"/>
      <c r="H2" s="5" t="s">
        <v>10</v>
      </c>
      <c r="I2" s="5" t="s">
        <v>11</v>
      </c>
      <c r="J2" s="5" t="s">
        <v>113</v>
      </c>
      <c r="K2" s="1"/>
      <c r="L2" s="1"/>
      <c r="M2" s="4"/>
    </row>
    <row r="3" customFormat="false" ht="15" hidden="false" customHeight="false" outlineLevel="0" collapsed="false">
      <c r="A3" s="0" t="n">
        <v>1</v>
      </c>
      <c r="B3" s="0" t="s">
        <v>114</v>
      </c>
      <c r="C3" s="10" t="n">
        <v>5341</v>
      </c>
      <c r="D3" s="10" t="s">
        <v>74</v>
      </c>
      <c r="E3" s="0" t="n">
        <v>1.4</v>
      </c>
      <c r="G3" s="0" t="n">
        <v>2</v>
      </c>
      <c r="H3" s="0" t="n">
        <v>2.5</v>
      </c>
      <c r="I3" s="0" t="n">
        <v>2.7</v>
      </c>
      <c r="J3" s="0" t="n">
        <f aca="false">(H3+I3)/2</f>
        <v>2.6</v>
      </c>
      <c r="K3" s="0" t="n">
        <f aca="false">10-(G3+J3)</f>
        <v>5.4</v>
      </c>
      <c r="M3" s="22" t="n">
        <f aca="false">E3+F3+K3-L3</f>
        <v>6.8</v>
      </c>
    </row>
    <row r="4" customFormat="false" ht="15" hidden="false" customHeight="false" outlineLevel="0" collapsed="false">
      <c r="A4" s="0" t="n">
        <v>2</v>
      </c>
      <c r="B4" s="0" t="s">
        <v>115</v>
      </c>
      <c r="C4" s="10" t="n">
        <v>5690</v>
      </c>
      <c r="D4" s="23" t="s">
        <v>46</v>
      </c>
      <c r="E4" s="0" t="n">
        <v>0.7</v>
      </c>
      <c r="G4" s="0" t="n">
        <v>3</v>
      </c>
      <c r="H4" s="0" t="n">
        <v>2.8</v>
      </c>
      <c r="I4" s="0" t="n">
        <v>3.3</v>
      </c>
      <c r="J4" s="0" t="n">
        <f aca="false">(H4+I4)/2</f>
        <v>3.05</v>
      </c>
      <c r="K4" s="0" t="n">
        <f aca="false">10-(G4+J4)</f>
        <v>3.95</v>
      </c>
      <c r="M4" s="22" t="n">
        <f aca="false">E4+F4+K4-L4</f>
        <v>4.65</v>
      </c>
    </row>
    <row r="5" customFormat="false" ht="15" hidden="false" customHeight="false" outlineLevel="0" collapsed="false">
      <c r="A5" s="0" t="n">
        <v>3</v>
      </c>
      <c r="B5" s="0" t="s">
        <v>116</v>
      </c>
      <c r="C5" s="10" t="n">
        <v>5677</v>
      </c>
      <c r="D5" s="10" t="s">
        <v>14</v>
      </c>
      <c r="E5" s="0" t="n">
        <v>0.8</v>
      </c>
      <c r="G5" s="0" t="n">
        <v>3.5</v>
      </c>
      <c r="H5" s="0" t="n">
        <v>3.1</v>
      </c>
      <c r="I5" s="0" t="n">
        <v>3.2</v>
      </c>
      <c r="J5" s="0" t="n">
        <f aca="false">(H5+I5)/2</f>
        <v>3.15</v>
      </c>
      <c r="K5" s="0" t="n">
        <f aca="false">10-(G5+J5)</f>
        <v>3.35</v>
      </c>
      <c r="M5" s="22" t="n">
        <f aca="false">E5+F5+K5-L5</f>
        <v>4.15</v>
      </c>
    </row>
    <row r="6" customFormat="false" ht="15" hidden="false" customHeight="false" outlineLevel="0" collapsed="false">
      <c r="A6" s="0" t="n">
        <v>4</v>
      </c>
      <c r="B6" s="0" t="s">
        <v>117</v>
      </c>
      <c r="C6" s="10" t="n">
        <v>7812</v>
      </c>
      <c r="D6" s="10" t="s">
        <v>74</v>
      </c>
      <c r="E6" s="0" t="n">
        <v>0.8</v>
      </c>
      <c r="G6" s="0" t="n">
        <v>3.4</v>
      </c>
      <c r="H6" s="0" t="n">
        <v>3.2</v>
      </c>
      <c r="I6" s="0" t="n">
        <v>3.2</v>
      </c>
      <c r="J6" s="0" t="n">
        <f aca="false">(H6+I6)/2</f>
        <v>3.2</v>
      </c>
      <c r="K6" s="0" t="n">
        <f aca="false">10-(G6+J6)</f>
        <v>3.4</v>
      </c>
      <c r="M6" s="22" t="n">
        <f aca="false">E6+F6+K6-L6</f>
        <v>4.2</v>
      </c>
    </row>
    <row r="7" customFormat="false" ht="15" hidden="false" customHeight="false" outlineLevel="0" collapsed="false">
      <c r="A7" s="0" t="n">
        <v>5</v>
      </c>
      <c r="B7" s="0" t="s">
        <v>118</v>
      </c>
      <c r="C7" s="10" t="n">
        <v>5680</v>
      </c>
      <c r="D7" s="10" t="s">
        <v>14</v>
      </c>
      <c r="E7" s="0" t="n">
        <v>1.6</v>
      </c>
      <c r="G7" s="0" t="n">
        <v>3</v>
      </c>
      <c r="H7" s="0" t="n">
        <v>2.6</v>
      </c>
      <c r="I7" s="0" t="n">
        <v>2.6</v>
      </c>
      <c r="J7" s="0" t="n">
        <f aca="false">(H7+I7)/2</f>
        <v>2.6</v>
      </c>
      <c r="K7" s="0" t="n">
        <f aca="false">10-(G7+J7)</f>
        <v>4.4</v>
      </c>
      <c r="M7" s="22" t="n">
        <f aca="false">E7+F7+K7-L7</f>
        <v>6</v>
      </c>
    </row>
    <row r="8" customFormat="false" ht="15" hidden="false" customHeight="false" outlineLevel="0" collapsed="false">
      <c r="A8" s="0" t="n">
        <v>6</v>
      </c>
      <c r="B8" s="0" t="s">
        <v>119</v>
      </c>
      <c r="C8" s="10" t="n">
        <v>5313</v>
      </c>
      <c r="D8" s="10" t="s">
        <v>74</v>
      </c>
      <c r="E8" s="0" t="n">
        <v>1.7</v>
      </c>
      <c r="G8" s="0" t="n">
        <v>1.9</v>
      </c>
      <c r="H8" s="0" t="n">
        <v>2.4</v>
      </c>
      <c r="I8" s="0" t="n">
        <v>2.5</v>
      </c>
      <c r="J8" s="0" t="n">
        <f aca="false">(H8+I8)/2</f>
        <v>2.45</v>
      </c>
      <c r="K8" s="0" t="n">
        <f aca="false">10-(G8+J8)</f>
        <v>5.65</v>
      </c>
      <c r="M8" s="22" t="n">
        <f aca="false">E8+F8+K8-L8</f>
        <v>7.35</v>
      </c>
    </row>
    <row r="9" customFormat="false" ht="15" hidden="false" customHeight="false" outlineLevel="0" collapsed="false">
      <c r="A9" s="0" t="n">
        <v>7</v>
      </c>
      <c r="B9" s="0" t="s">
        <v>120</v>
      </c>
      <c r="C9" s="10" t="n">
        <v>5678</v>
      </c>
      <c r="D9" s="10" t="s">
        <v>14</v>
      </c>
      <c r="E9" s="0" t="n">
        <v>0.8</v>
      </c>
      <c r="G9" s="0" t="n">
        <v>3.6</v>
      </c>
      <c r="H9" s="0" t="n">
        <v>2.9</v>
      </c>
      <c r="I9" s="0" t="n">
        <v>3.3</v>
      </c>
      <c r="J9" s="0" t="n">
        <f aca="false">(H9+I9)/2</f>
        <v>3.1</v>
      </c>
      <c r="K9" s="0" t="n">
        <f aca="false">10-(G9+J9)</f>
        <v>3.3</v>
      </c>
      <c r="M9" s="22" t="n">
        <f aca="false">E9+F9+K9-L9</f>
        <v>4.1</v>
      </c>
    </row>
    <row r="10" customFormat="false" ht="15" hidden="false" customHeight="false" outlineLevel="0" collapsed="false">
      <c r="A10" s="0" t="n">
        <v>8</v>
      </c>
      <c r="B10" s="0" t="s">
        <v>121</v>
      </c>
      <c r="C10" s="10" t="n">
        <v>5309</v>
      </c>
      <c r="D10" s="10" t="s">
        <v>35</v>
      </c>
      <c r="E10" s="0" t="n">
        <v>1.5</v>
      </c>
      <c r="G10" s="0" t="n">
        <v>2.8</v>
      </c>
      <c r="H10" s="0" t="n">
        <v>2.4</v>
      </c>
      <c r="I10" s="0" t="n">
        <v>2.9</v>
      </c>
      <c r="J10" s="0" t="n">
        <f aca="false">(H10+I10)/2</f>
        <v>2.65</v>
      </c>
      <c r="K10" s="0" t="n">
        <f aca="false">10-(G10+J10)</f>
        <v>4.55</v>
      </c>
      <c r="M10" s="22" t="n">
        <f aca="false">E10+F10+K10-L10</f>
        <v>6.05</v>
      </c>
    </row>
    <row r="11" customFormat="false" ht="15" hidden="false" customHeight="false" outlineLevel="0" collapsed="false">
      <c r="A11" s="0" t="n">
        <v>9</v>
      </c>
      <c r="B11" s="0" t="s">
        <v>122</v>
      </c>
      <c r="C11" s="10" t="n">
        <v>5714</v>
      </c>
      <c r="D11" s="10" t="s">
        <v>74</v>
      </c>
      <c r="E11" s="0" t="n">
        <v>0.8</v>
      </c>
      <c r="G11" s="0" t="n">
        <v>3.2</v>
      </c>
      <c r="H11" s="0" t="n">
        <v>3.2</v>
      </c>
      <c r="I11" s="0" t="n">
        <v>3.3</v>
      </c>
      <c r="J11" s="0" t="n">
        <f aca="false">(H11+I11)/2</f>
        <v>3.25</v>
      </c>
      <c r="K11" s="0" t="n">
        <f aca="false">10-(G11+J11)</f>
        <v>3.55</v>
      </c>
      <c r="M11" s="22" t="n">
        <f aca="false">E11+F11+K11-L11</f>
        <v>4.35</v>
      </c>
    </row>
    <row r="12" customFormat="false" ht="15" hidden="false" customHeight="false" outlineLevel="0" collapsed="false">
      <c r="A12" s="0" t="n">
        <v>10</v>
      </c>
      <c r="B12" s="0" t="s">
        <v>123</v>
      </c>
      <c r="C12" s="10" t="n">
        <v>4977</v>
      </c>
      <c r="D12" s="10" t="s">
        <v>14</v>
      </c>
      <c r="E12" s="0" t="n">
        <v>1.8</v>
      </c>
      <c r="G12" s="0" t="n">
        <v>2.8</v>
      </c>
      <c r="H12" s="0" t="n">
        <v>2.1</v>
      </c>
      <c r="I12" s="0" t="n">
        <v>2.3</v>
      </c>
      <c r="J12" s="0" t="n">
        <f aca="false">(H12+I12)/2</f>
        <v>2.2</v>
      </c>
      <c r="K12" s="0" t="n">
        <f aca="false">10-(G12+J12)</f>
        <v>5</v>
      </c>
      <c r="M12" s="22" t="n">
        <f aca="false">E12+F12+K12-L12</f>
        <v>6.8</v>
      </c>
    </row>
    <row r="13" customFormat="false" ht="15" hidden="false" customHeight="false" outlineLevel="0" collapsed="false">
      <c r="A13" s="0" t="n">
        <v>11</v>
      </c>
      <c r="B13" s="0" t="s">
        <v>124</v>
      </c>
      <c r="C13" s="10" t="n">
        <v>7811</v>
      </c>
      <c r="D13" s="10" t="s">
        <v>74</v>
      </c>
      <c r="E13" s="0" t="n">
        <v>0.9</v>
      </c>
      <c r="G13" s="0" t="n">
        <v>3.4</v>
      </c>
      <c r="H13" s="0" t="n">
        <v>2.8</v>
      </c>
      <c r="I13" s="0" t="n">
        <v>3</v>
      </c>
      <c r="J13" s="0" t="n">
        <f aca="false">(H13+I13)/2</f>
        <v>2.9</v>
      </c>
      <c r="K13" s="0" t="n">
        <f aca="false">10-(G13+J13)</f>
        <v>3.7</v>
      </c>
      <c r="M13" s="22" t="n">
        <f aca="false">E13+F13+K13-L13</f>
        <v>4.6</v>
      </c>
    </row>
    <row r="14" customFormat="false" ht="15" hidden="false" customHeight="false" outlineLevel="0" collapsed="false">
      <c r="A14" s="0" t="n">
        <v>12</v>
      </c>
      <c r="B14" s="24" t="s">
        <v>125</v>
      </c>
      <c r="C14" s="10" t="n">
        <v>5681</v>
      </c>
      <c r="D14" s="10" t="s">
        <v>14</v>
      </c>
      <c r="E14" s="0" t="n">
        <v>0.6</v>
      </c>
      <c r="G14" s="0" t="n">
        <v>4.6</v>
      </c>
      <c r="H14" s="0" t="n">
        <v>3.3</v>
      </c>
      <c r="I14" s="0" t="n">
        <v>3.3</v>
      </c>
      <c r="J14" s="0" t="n">
        <f aca="false">(H14+I14)/2</f>
        <v>3.3</v>
      </c>
      <c r="K14" s="0" t="n">
        <f aca="false">10-(G14+J14)</f>
        <v>2.1</v>
      </c>
      <c r="M14" s="22" t="n">
        <f aca="false">E14+F14+K14-L14</f>
        <v>2.7</v>
      </c>
    </row>
    <row r="15" customFormat="false" ht="15" hidden="false" customHeight="false" outlineLevel="0" collapsed="false">
      <c r="A15" s="0" t="n">
        <v>13</v>
      </c>
      <c r="B15" s="0" t="s">
        <v>126</v>
      </c>
      <c r="C15" s="10" t="n">
        <v>5698</v>
      </c>
      <c r="D15" s="23" t="s">
        <v>51</v>
      </c>
      <c r="E15" s="0" t="n">
        <v>0.9</v>
      </c>
      <c r="G15" s="0" t="n">
        <v>3.6</v>
      </c>
      <c r="H15" s="0" t="n">
        <v>2.8</v>
      </c>
      <c r="I15" s="0" t="n">
        <v>3.2</v>
      </c>
      <c r="J15" s="0" t="n">
        <f aca="false">(H15+I15)/2</f>
        <v>3</v>
      </c>
      <c r="K15" s="0" t="n">
        <f aca="false">10-(G15+J15)</f>
        <v>3.4</v>
      </c>
      <c r="M15" s="22" t="n">
        <f aca="false">E15+F15+K15-L15</f>
        <v>4.3</v>
      </c>
    </row>
    <row r="16" customFormat="false" ht="15" hidden="false" customHeight="false" outlineLevel="0" collapsed="false">
      <c r="A16" s="0" t="n">
        <v>14</v>
      </c>
      <c r="B16" s="0" t="s">
        <v>127</v>
      </c>
      <c r="C16" s="10" t="n">
        <v>5679</v>
      </c>
      <c r="D16" s="10" t="s">
        <v>14</v>
      </c>
      <c r="E16" s="0" t="n">
        <v>1.4</v>
      </c>
      <c r="G16" s="0" t="n">
        <v>3</v>
      </c>
      <c r="H16" s="0" t="n">
        <v>2.5</v>
      </c>
      <c r="I16" s="0" t="n">
        <v>2.8</v>
      </c>
      <c r="J16" s="0" t="n">
        <f aca="false">(H16+I16)/2</f>
        <v>2.65</v>
      </c>
      <c r="K16" s="0" t="n">
        <f aca="false">10-(G16+J16)</f>
        <v>4.35</v>
      </c>
      <c r="M16" s="22" t="n">
        <f aca="false">E16+F16+K16-L16</f>
        <v>5.75</v>
      </c>
    </row>
    <row r="17" customFormat="false" ht="15" hidden="false" customHeight="false" outlineLevel="0" collapsed="false">
      <c r="A17" s="0" t="n">
        <v>15</v>
      </c>
      <c r="B17" s="0" t="s">
        <v>128</v>
      </c>
      <c r="C17" s="10" t="n">
        <v>7813</v>
      </c>
      <c r="D17" s="10" t="s">
        <v>74</v>
      </c>
      <c r="E17" s="0" t="n">
        <v>0.5</v>
      </c>
      <c r="G17" s="0" t="n">
        <v>3.6</v>
      </c>
      <c r="H17" s="0" t="n">
        <v>2.8</v>
      </c>
      <c r="I17" s="0" t="n">
        <v>3</v>
      </c>
      <c r="J17" s="0" t="n">
        <f aca="false">(H17+I17)/2</f>
        <v>2.9</v>
      </c>
      <c r="K17" s="0" t="n">
        <f aca="false">10-(G17+J17)</f>
        <v>3.5</v>
      </c>
      <c r="M17" s="22" t="n">
        <f aca="false">E17+F17+K17-L17</f>
        <v>4</v>
      </c>
    </row>
    <row r="18" customFormat="false" ht="15" hidden="false" customHeight="false" outlineLevel="0" collapsed="false">
      <c r="A18" s="0" t="n">
        <v>16</v>
      </c>
      <c r="B18" s="0" t="s">
        <v>129</v>
      </c>
      <c r="C18" s="10" t="n">
        <v>7810</v>
      </c>
      <c r="D18" s="25" t="s">
        <v>46</v>
      </c>
      <c r="E18" s="0" t="n">
        <v>0.7</v>
      </c>
      <c r="G18" s="0" t="n">
        <v>3.7</v>
      </c>
      <c r="H18" s="0" t="n">
        <v>3.4</v>
      </c>
      <c r="I18" s="0" t="n">
        <v>3.4</v>
      </c>
      <c r="J18" s="0" t="n">
        <f aca="false">(H18+I18)/2</f>
        <v>3.4</v>
      </c>
      <c r="K18" s="0" t="n">
        <f aca="false">10-(G18+J18)</f>
        <v>2.9</v>
      </c>
      <c r="M18" s="22" t="n">
        <f aca="false">E18+F18+K18-L18</f>
        <v>3.6</v>
      </c>
    </row>
    <row r="19" customFormat="false" ht="15" hidden="false" customHeight="false" outlineLevel="0" collapsed="false">
      <c r="A19" s="0" t="n">
        <v>17</v>
      </c>
      <c r="B19" s="0" t="s">
        <v>130</v>
      </c>
      <c r="C19" s="10" t="n">
        <v>5674</v>
      </c>
      <c r="D19" s="10" t="s">
        <v>14</v>
      </c>
      <c r="E19" s="0" t="n">
        <v>1.3</v>
      </c>
      <c r="G19" s="0" t="n">
        <v>3.3</v>
      </c>
      <c r="H19" s="0" t="n">
        <v>2.8</v>
      </c>
      <c r="I19" s="0" t="n">
        <v>2.9</v>
      </c>
      <c r="J19" s="0" t="n">
        <f aca="false">(H19+I19)/2</f>
        <v>2.85</v>
      </c>
      <c r="K19" s="0" t="n">
        <f aca="false">10-(G19+J19)</f>
        <v>3.85</v>
      </c>
      <c r="M19" s="22" t="n">
        <f aca="false">E19+F19+K19-L19</f>
        <v>5.15</v>
      </c>
    </row>
    <row r="20" customFormat="false" ht="15" hidden="false" customHeight="false" outlineLevel="0" collapsed="false">
      <c r="A20" s="0" t="n">
        <v>18</v>
      </c>
      <c r="B20" s="9" t="s">
        <v>131</v>
      </c>
      <c r="C20" s="10" t="n">
        <v>5713</v>
      </c>
      <c r="D20" s="10" t="s">
        <v>74</v>
      </c>
      <c r="E20" s="0" t="n">
        <v>1.8</v>
      </c>
      <c r="G20" s="0" t="n">
        <v>1.8</v>
      </c>
      <c r="H20" s="0" t="n">
        <v>2.4</v>
      </c>
      <c r="I20" s="0" t="n">
        <v>2.4</v>
      </c>
      <c r="J20" s="0" t="n">
        <f aca="false">(H20+I20)/2</f>
        <v>2.4</v>
      </c>
      <c r="K20" s="0" t="n">
        <f aca="false">10-(G20+J20)</f>
        <v>5.8</v>
      </c>
      <c r="M20" s="22" t="n">
        <f aca="false">E20+F20+K20-L20</f>
        <v>7.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7:07:16Z</dcterms:created>
  <dc:creator>Windows User</dc:creator>
  <dc:description/>
  <dc:language>en-US</dc:language>
  <cp:lastModifiedBy>Mirjana</cp:lastModifiedBy>
  <cp:lastPrinted>2018-04-22T14:17:12Z</cp:lastPrinted>
  <dcterms:modified xsi:type="dcterms:W3CDTF">2018-04-22T15:01:40Z</dcterms:modified>
  <cp:revision>0</cp:revision>
  <dc:subject/>
  <dc:title/>
</cp:coreProperties>
</file>